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0"/>
  </bookViews>
  <sheets>
    <sheet name="总表" sheetId="1" state="visible" r:id="rId2"/>
    <sheet name="明细表" sheetId="2" state="visible" r:id="rId3"/>
  </sheets>
  <definedNames>
    <definedName function="false" hidden="false" localSheetId="0" name="_xlnm.Print_Area" vbProcedure="false">总表!$54:$54</definedName>
    <definedName function="false" hidden="false" localSheetId="0" name="_xlnm.Print_Titles" vbProcedure="false">总表!$1:$4</definedName>
    <definedName function="false" hidden="false" localSheetId="1" name="_xlnm.Print_Area" vbProcedure="false">明细表!$320:$320</definedName>
    <definedName function="false" hidden="false" localSheetId="1" name="_xlnm.Print_Titles" vbProcedure="false">明细表!$1:$4</definedName>
    <definedName function="false" hidden="true" localSheetId="1" name="_xlnm._FilterDatabase" vbProcedure="false">明细表!$C$4:$H$501</definedName>
    <definedName function="false" hidden="false" localSheetId="0" name="Excel_BuiltIn__FilterDatabase" vbProcedure="false">总表!$A$4:$IO$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7" uniqueCount="1440">
  <si>
    <r>
      <rPr>
        <sz val="12"/>
        <rFont val="Noto Sans"/>
        <family val="2"/>
      </rPr>
      <t xml:space="preserve">附件</t>
    </r>
    <r>
      <rPr>
        <sz val="12"/>
        <rFont val="宋体"/>
        <family val="0"/>
        <charset val="134"/>
      </rPr>
      <t xml:space="preserve">1</t>
    </r>
    <r>
      <rPr>
        <sz val="12"/>
        <rFont val="Noto Sans"/>
        <family val="2"/>
      </rPr>
      <t xml:space="preserve">：</t>
    </r>
  </si>
  <si>
    <r>
      <rPr>
        <b val="true"/>
        <sz val="16"/>
        <rFont val="方正小标宋_GBK"/>
        <family val="0"/>
        <charset val="134"/>
      </rPr>
      <t xml:space="preserve">2016</t>
    </r>
    <r>
      <rPr>
        <b val="true"/>
        <sz val="16"/>
        <rFont val="Noto Sans"/>
        <family val="2"/>
      </rPr>
      <t xml:space="preserve">年湖南省教育科学规划课题经费安排总表</t>
    </r>
  </si>
  <si>
    <t xml:space="preserve">单位：万元</t>
  </si>
  <si>
    <t xml:space="preserve">预算代码</t>
  </si>
  <si>
    <t xml:space="preserve">单  位</t>
  </si>
  <si>
    <t xml:space="preserve">功能科目</t>
  </si>
  <si>
    <t xml:space="preserve">金额</t>
  </si>
  <si>
    <t xml:space="preserve">全省合计</t>
  </si>
  <si>
    <t xml:space="preserve">省本级合计</t>
  </si>
  <si>
    <t xml:space="preserve">省教育厅小计</t>
  </si>
  <si>
    <t xml:space="preserve">省教育厅系统财务（国防科学技术大学）</t>
  </si>
  <si>
    <r>
      <rPr>
        <sz val="11"/>
        <rFont val="宋体"/>
        <family val="0"/>
        <charset val="134"/>
      </rPr>
      <t xml:space="preserve">2050205</t>
    </r>
    <r>
      <rPr>
        <sz val="11"/>
        <rFont val="Noto Sans"/>
        <family val="2"/>
      </rPr>
      <t xml:space="preserve">高等教育</t>
    </r>
  </si>
  <si>
    <t xml:space="preserve">湘潭大学</t>
  </si>
  <si>
    <t xml:space="preserve">吉首大学</t>
  </si>
  <si>
    <t xml:space="preserve">湖南科技大学</t>
  </si>
  <si>
    <t xml:space="preserve">长沙理工大学</t>
  </si>
  <si>
    <t xml:space="preserve">湖南农业大学</t>
  </si>
  <si>
    <t xml:space="preserve">中南林业科技大学</t>
  </si>
  <si>
    <t xml:space="preserve">湖南中医药大学</t>
  </si>
  <si>
    <t xml:space="preserve">湖南师范大学</t>
  </si>
  <si>
    <t xml:space="preserve">南华大学</t>
  </si>
  <si>
    <t xml:space="preserve">湖南工业大学</t>
  </si>
  <si>
    <t xml:space="preserve">湖南商学院</t>
  </si>
  <si>
    <t xml:space="preserve">湖南工程学院</t>
  </si>
  <si>
    <t xml:space="preserve">湖南理工学院</t>
  </si>
  <si>
    <t xml:space="preserve">湘南学院</t>
  </si>
  <si>
    <t xml:space="preserve">衡阳师范学院</t>
  </si>
  <si>
    <t xml:space="preserve">邵阳学院</t>
  </si>
  <si>
    <t xml:space="preserve">怀化学院</t>
  </si>
  <si>
    <t xml:space="preserve">湖南文理学院</t>
  </si>
  <si>
    <t xml:space="preserve">湖南科技学院</t>
  </si>
  <si>
    <t xml:space="preserve">湖南人文科技学院</t>
  </si>
  <si>
    <t xml:space="preserve">小计</t>
  </si>
  <si>
    <t xml:space="preserve">湖南第一师范学院</t>
  </si>
  <si>
    <t xml:space="preserve">湖南一师二附小</t>
  </si>
  <si>
    <r>
      <rPr>
        <sz val="11"/>
        <rFont val="宋体"/>
        <family val="0"/>
        <charset val="134"/>
      </rPr>
      <t xml:space="preserve">2050202</t>
    </r>
    <r>
      <rPr>
        <sz val="11"/>
        <rFont val="Noto Sans"/>
        <family val="2"/>
      </rPr>
      <t xml:space="preserve">小学教育</t>
    </r>
  </si>
  <si>
    <t xml:space="preserve">湖南城市学院</t>
  </si>
  <si>
    <t xml:space="preserve">湖南工学院</t>
  </si>
  <si>
    <t xml:space="preserve">湖南财政经济学院</t>
  </si>
  <si>
    <t xml:space="preserve">湖南女子学院</t>
  </si>
  <si>
    <t xml:space="preserve">长沙民政职业技术学院</t>
  </si>
  <si>
    <r>
      <rPr>
        <sz val="11"/>
        <rFont val="宋体"/>
        <family val="0"/>
        <charset val="134"/>
      </rPr>
      <t xml:space="preserve">2050305</t>
    </r>
    <r>
      <rPr>
        <sz val="11"/>
        <rFont val="Noto Sans"/>
        <family val="2"/>
      </rPr>
      <t xml:space="preserve">高等职业教育</t>
    </r>
  </si>
  <si>
    <t xml:space="preserve">湖南科技职业学院</t>
  </si>
  <si>
    <t xml:space="preserve">湖南环境生物职业技术学院</t>
  </si>
  <si>
    <t xml:space="preserve">湖南大众传媒职业技术学院</t>
  </si>
  <si>
    <t xml:space="preserve">湖南网络工程职业学院</t>
  </si>
  <si>
    <t xml:space="preserve">长沙师范学院</t>
  </si>
  <si>
    <t xml:space="preserve">长沙市第一中学</t>
  </si>
  <si>
    <r>
      <rPr>
        <sz val="11"/>
        <rFont val="宋体"/>
        <family val="0"/>
        <charset val="134"/>
      </rPr>
      <t xml:space="preserve">2050204</t>
    </r>
    <r>
      <rPr>
        <sz val="11"/>
        <rFont val="Noto Sans"/>
        <family val="2"/>
      </rPr>
      <t xml:space="preserve">高中教育</t>
    </r>
  </si>
  <si>
    <t xml:space="preserve">湖南师大附中</t>
  </si>
  <si>
    <t xml:space="preserve">湖南省教育生产装备处</t>
  </si>
  <si>
    <r>
      <rPr>
        <sz val="11"/>
        <rFont val="宋体"/>
        <family val="0"/>
        <charset val="134"/>
      </rPr>
      <t xml:space="preserve">2050299</t>
    </r>
    <r>
      <rPr>
        <sz val="11"/>
        <rFont val="Noto Sans"/>
        <family val="2"/>
      </rPr>
      <t xml:space="preserve">其他普通教育支出</t>
    </r>
  </si>
  <si>
    <t xml:space="preserve">湖南省教育科学研究院</t>
  </si>
  <si>
    <t xml:space="preserve">中南大学</t>
  </si>
  <si>
    <t xml:space="preserve">湖南大学</t>
  </si>
  <si>
    <t xml:space="preserve">湖南工业职业技术学院</t>
  </si>
  <si>
    <t xml:space="preserve">湖南医药学院</t>
  </si>
  <si>
    <t xml:space="preserve">湖南机电职业技术学院</t>
  </si>
  <si>
    <t xml:space="preserve">湖南工艺美术职业学院</t>
  </si>
  <si>
    <t xml:space="preserve">其他部门行业小计</t>
  </si>
  <si>
    <t xml:space="preserve">湖南省公安厅</t>
  </si>
  <si>
    <t xml:space="preserve">湖南警察学院</t>
  </si>
  <si>
    <t xml:space="preserve">省水利厅</t>
  </si>
  <si>
    <t xml:space="preserve">湖南水利水电职业技术学院</t>
  </si>
  <si>
    <t xml:space="preserve">省商务厅</t>
  </si>
  <si>
    <t xml:space="preserve">湖南外贸职业学院</t>
  </si>
  <si>
    <t xml:space="preserve">湖南现代物流职业技术学院</t>
  </si>
  <si>
    <t xml:space="preserve">省环保厅</t>
  </si>
  <si>
    <t xml:space="preserve">长沙环境保护职业技术学院</t>
  </si>
  <si>
    <t xml:space="preserve">省经信委</t>
  </si>
  <si>
    <t xml:space="preserve">湖南信息职业技术学院</t>
  </si>
  <si>
    <t xml:space="preserve">湖南电气职业技术学院</t>
  </si>
  <si>
    <t xml:space="preserve">长沙航空职业技术学院</t>
  </si>
  <si>
    <t xml:space="preserve">省发改委</t>
  </si>
  <si>
    <t xml:space="preserve">湖南理工职业技术学院</t>
  </si>
  <si>
    <t xml:space="preserve">省司法厅</t>
  </si>
  <si>
    <t xml:space="preserve">湖南司法警官职业学院</t>
  </si>
  <si>
    <t xml:space="preserve">省卫计委</t>
  </si>
  <si>
    <t xml:space="preserve">核工业卫生学校</t>
  </si>
  <si>
    <r>
      <rPr>
        <sz val="11"/>
        <rFont val="宋体"/>
        <family val="0"/>
        <charset val="134"/>
      </rPr>
      <t xml:space="preserve">2050302</t>
    </r>
    <r>
      <rPr>
        <sz val="11"/>
        <rFont val="Noto Sans"/>
        <family val="2"/>
      </rPr>
      <t xml:space="preserve">中专教育</t>
    </r>
  </si>
  <si>
    <t xml:space="preserve">省供销合作社</t>
  </si>
  <si>
    <t xml:space="preserve">湖南商务职业技术学院</t>
  </si>
  <si>
    <t xml:space="preserve">省建工集团</t>
  </si>
  <si>
    <t xml:space="preserve">湖南城建职业技术学院</t>
  </si>
  <si>
    <t xml:space="preserve">省残联</t>
  </si>
  <si>
    <t xml:space="preserve">湖南省特教中等专业学校</t>
  </si>
  <si>
    <t xml:space="preserve">长沙电力职业技术学院</t>
  </si>
  <si>
    <t xml:space="preserve">保险职业学院</t>
  </si>
  <si>
    <t xml:space="preserve">湖南涉外经济学院</t>
  </si>
  <si>
    <t xml:space="preserve">湖南信息学院</t>
  </si>
  <si>
    <t xml:space="preserve">市州合计   </t>
  </si>
  <si>
    <t xml:space="preserve">长沙市</t>
  </si>
  <si>
    <t xml:space="preserve">长沙市小计</t>
  </si>
  <si>
    <t xml:space="preserve">市本级及所辖区小计</t>
  </si>
  <si>
    <t xml:space="preserve">市本级</t>
  </si>
  <si>
    <t xml:space="preserve">长沙学院</t>
  </si>
  <si>
    <t xml:space="preserve">长沙职业技术学院</t>
  </si>
  <si>
    <t xml:space="preserve">长沙卫生职业学院</t>
  </si>
  <si>
    <t xml:space="preserve">长沙商贸旅游职业技术学院</t>
  </si>
  <si>
    <t xml:space="preserve">湖南外国语职业学院</t>
  </si>
  <si>
    <t xml:space="preserve">长沙市教育局</t>
  </si>
  <si>
    <t xml:space="preserve">长沙市教育科学研究院</t>
  </si>
  <si>
    <t xml:space="preserve">长沙教育学院</t>
  </si>
  <si>
    <t xml:space="preserve">长沙市信息职业技术学校</t>
  </si>
  <si>
    <t xml:space="preserve">长沙艺术实验学校</t>
  </si>
  <si>
    <t xml:space="preserve">湖南广益实验中学</t>
  </si>
  <si>
    <t xml:space="preserve">长沙市第十一中学</t>
  </si>
  <si>
    <t xml:space="preserve">长沙市长郡中学</t>
  </si>
  <si>
    <t xml:space="preserve">长沙市雅礼中学</t>
  </si>
  <si>
    <t xml:space="preserve">长沙市南雅中学</t>
  </si>
  <si>
    <t xml:space="preserve">湖南师大附中高新实验中学</t>
  </si>
  <si>
    <r>
      <rPr>
        <sz val="12"/>
        <rFont val="宋体"/>
        <family val="0"/>
        <charset val="134"/>
      </rPr>
      <t xml:space="preserve">2050203</t>
    </r>
    <r>
      <rPr>
        <sz val="12"/>
        <rFont val="Noto Sans"/>
        <family val="2"/>
      </rPr>
      <t xml:space="preserve">初中教育</t>
    </r>
  </si>
  <si>
    <t xml:space="preserve">长沙县</t>
  </si>
  <si>
    <t xml:space="preserve">长沙县第一中学</t>
  </si>
  <si>
    <t xml:space="preserve">芙蓉区</t>
  </si>
  <si>
    <t xml:space="preserve">长沙市湘一芙蓉中学</t>
  </si>
  <si>
    <t xml:space="preserve">开福区</t>
  </si>
  <si>
    <t xml:space="preserve">开福区教育科研培训中心</t>
  </si>
  <si>
    <t xml:space="preserve">雨花区</t>
  </si>
  <si>
    <t xml:space="preserve">雨花区枫树山大桥小学</t>
  </si>
  <si>
    <t xml:space="preserve">宁乡县</t>
  </si>
  <si>
    <t xml:space="preserve">长沙市宁乡县幼儿园</t>
  </si>
  <si>
    <r>
      <rPr>
        <sz val="11"/>
        <rFont val="宋体"/>
        <family val="0"/>
        <charset val="134"/>
      </rPr>
      <t xml:space="preserve">2050201</t>
    </r>
    <r>
      <rPr>
        <sz val="11"/>
        <rFont val="Noto Sans"/>
        <family val="2"/>
      </rPr>
      <t xml:space="preserve">学前教育</t>
    </r>
  </si>
  <si>
    <t xml:space="preserve">浏阳市</t>
  </si>
  <si>
    <t xml:space="preserve">长郡浏阳实验学校</t>
  </si>
  <si>
    <t xml:space="preserve">株洲市</t>
  </si>
  <si>
    <t xml:space="preserve">株洲市小计</t>
  </si>
  <si>
    <t xml:space="preserve">湖南铁路科技职业技术学院</t>
  </si>
  <si>
    <t xml:space="preserve">湖南汽车工程职业学院</t>
  </si>
  <si>
    <t xml:space="preserve">株洲市第四中学</t>
  </si>
  <si>
    <t xml:space="preserve">石峰区</t>
  </si>
  <si>
    <t xml:space="preserve">株洲市石峰区先锋小学</t>
  </si>
  <si>
    <t xml:space="preserve">炎陵县</t>
  </si>
  <si>
    <t xml:space="preserve">湖南省株洲市炎陵县示范幼儿园</t>
  </si>
  <si>
    <t xml:space="preserve">炎陵县三河中心小学</t>
  </si>
  <si>
    <t xml:space="preserve">湘潭市</t>
  </si>
  <si>
    <t xml:space="preserve">湘潭市小计</t>
  </si>
  <si>
    <t xml:space="preserve">湖南软件职业学院</t>
  </si>
  <si>
    <t xml:space="preserve">湘潭市特殊教育学校</t>
  </si>
  <si>
    <r>
      <rPr>
        <sz val="11"/>
        <rFont val="宋体"/>
        <family val="0"/>
        <charset val="134"/>
      </rPr>
      <t xml:space="preserve">2050701</t>
    </r>
    <r>
      <rPr>
        <sz val="11"/>
        <rFont val="Noto Sans"/>
        <family val="2"/>
      </rPr>
      <t xml:space="preserve">特殊学校教育</t>
    </r>
  </si>
  <si>
    <t xml:space="preserve">雨湖区</t>
  </si>
  <si>
    <t xml:space="preserve">湘潭市雨湖区风车坪学校</t>
  </si>
  <si>
    <t xml:space="preserve">湘潭市雨湖区教育研究培训中心</t>
  </si>
  <si>
    <t xml:space="preserve">湘潭市雨湖区金庭学校</t>
  </si>
  <si>
    <t xml:space="preserve">湘潭县</t>
  </si>
  <si>
    <t xml:space="preserve">湘潭县第一中学</t>
  </si>
  <si>
    <t xml:space="preserve">湘乡市</t>
  </si>
  <si>
    <t xml:space="preserve">湘乡市东山学校</t>
  </si>
  <si>
    <t xml:space="preserve">衡阳市</t>
  </si>
  <si>
    <t xml:space="preserve">衡阳市小计</t>
  </si>
  <si>
    <t xml:space="preserve">湖南交通工程学院</t>
  </si>
  <si>
    <t xml:space="preserve">湖南高速铁路职业技术学院</t>
  </si>
  <si>
    <t xml:space="preserve">湖南财经工业职业技术学院</t>
  </si>
  <si>
    <t xml:space="preserve">衡阳幼儿师范学校</t>
  </si>
  <si>
    <t xml:space="preserve">衡阳高新区衡州小学</t>
  </si>
  <si>
    <t xml:space="preserve">衡阳市政府机关一幼儿园</t>
  </si>
  <si>
    <t xml:space="preserve">耒阳市</t>
  </si>
  <si>
    <t xml:space="preserve">衡阳市耒阳市前进完全小学</t>
  </si>
  <si>
    <t xml:space="preserve">耒阳市三架中学</t>
  </si>
  <si>
    <r>
      <rPr>
        <sz val="11"/>
        <rFont val="宋体"/>
        <family val="0"/>
        <charset val="134"/>
      </rPr>
      <t xml:space="preserve">2050203</t>
    </r>
    <r>
      <rPr>
        <sz val="11"/>
        <rFont val="Noto Sans"/>
        <family val="2"/>
      </rPr>
      <t xml:space="preserve">初中教育</t>
    </r>
  </si>
  <si>
    <t xml:space="preserve">邵阳市</t>
  </si>
  <si>
    <t xml:space="preserve">邵阳市小计</t>
  </si>
  <si>
    <t xml:space="preserve">邵阳教育学院</t>
  </si>
  <si>
    <r>
      <rPr>
        <sz val="11"/>
        <rFont val="仿宋_GB2312"/>
        <family val="3"/>
        <charset val="134"/>
      </rPr>
      <t xml:space="preserve">2050299</t>
    </r>
    <r>
      <rPr>
        <sz val="11"/>
        <rFont val="Noto Sans"/>
        <family val="2"/>
      </rPr>
      <t xml:space="preserve">其他普通教育支出</t>
    </r>
  </si>
  <si>
    <t xml:space="preserve">邵阳市第十中学</t>
  </si>
  <si>
    <t xml:space="preserve">邵阳市第一中学</t>
  </si>
  <si>
    <t xml:space="preserve">隆回县</t>
  </si>
  <si>
    <t xml:space="preserve">隆回县高平镇中学</t>
  </si>
  <si>
    <t xml:space="preserve">岳阳市</t>
  </si>
  <si>
    <t xml:space="preserve">岳阳市小计</t>
  </si>
  <si>
    <t xml:space="preserve">湖南民族职业学院</t>
  </si>
  <si>
    <t xml:space="preserve">岳阳职业技术学院</t>
  </si>
  <si>
    <t xml:space="preserve">岳阳楼区</t>
  </si>
  <si>
    <t xml:space="preserve">岳阳市岳阳楼区郭兴小学</t>
  </si>
  <si>
    <t xml:space="preserve">君山区</t>
  </si>
  <si>
    <t xml:space="preserve">岳阳市君山区许市中学</t>
  </si>
  <si>
    <t xml:space="preserve">平江县</t>
  </si>
  <si>
    <t xml:space="preserve">平江县教育局</t>
  </si>
  <si>
    <t xml:space="preserve">华容县</t>
  </si>
  <si>
    <t xml:space="preserve">华容县怀乡中学</t>
  </si>
  <si>
    <t xml:space="preserve">常德市</t>
  </si>
  <si>
    <t xml:space="preserve">常德市小计</t>
  </si>
  <si>
    <t xml:space="preserve">常德职业技术学院</t>
  </si>
  <si>
    <t xml:space="preserve">湖南幼儿师范高等专科学校</t>
  </si>
  <si>
    <t xml:space="preserve">常德工业学校</t>
  </si>
  <si>
    <t xml:space="preserve">湖南常德市第二中学</t>
  </si>
  <si>
    <t xml:space="preserve">常德芷兰实验学校</t>
  </si>
  <si>
    <t xml:space="preserve">临澧县</t>
  </si>
  <si>
    <t xml:space="preserve">临澧县丁玲学校</t>
  </si>
  <si>
    <t xml:space="preserve">石门县</t>
  </si>
  <si>
    <t xml:space="preserve">石门县第一中学</t>
  </si>
  <si>
    <t xml:space="preserve">张家界市</t>
  </si>
  <si>
    <t xml:space="preserve">张家界市小计</t>
  </si>
  <si>
    <t xml:space="preserve">慈利县</t>
  </si>
  <si>
    <t xml:space="preserve">慈利县粮食幼儿园</t>
  </si>
  <si>
    <t xml:space="preserve">益阳市</t>
  </si>
  <si>
    <t xml:space="preserve">益阳市小计</t>
  </si>
  <si>
    <t xml:space="preserve">益阳医学高等专科学校</t>
  </si>
  <si>
    <t xml:space="preserve">益阳市教科所</t>
  </si>
  <si>
    <t xml:space="preserve">南县</t>
  </si>
  <si>
    <t xml:space="preserve">益阳市南县城西中学</t>
  </si>
  <si>
    <t xml:space="preserve">沅江市</t>
  </si>
  <si>
    <t xml:space="preserve">沅江市教学研究室</t>
  </si>
  <si>
    <t xml:space="preserve">永州市</t>
  </si>
  <si>
    <t xml:space="preserve">永州市小计</t>
  </si>
  <si>
    <t xml:space="preserve">永州职业技术学院</t>
  </si>
  <si>
    <t xml:space="preserve">永州市教育局</t>
  </si>
  <si>
    <t xml:space="preserve">零陵区</t>
  </si>
  <si>
    <t xml:space="preserve">永州市第九中学</t>
  </si>
  <si>
    <t xml:space="preserve">永州市零陵区黄古山小学</t>
  </si>
  <si>
    <t xml:space="preserve">零陵区七层坡小学</t>
  </si>
  <si>
    <t xml:space="preserve">零陵区杨梓塘小学</t>
  </si>
  <si>
    <t xml:space="preserve">东安县</t>
  </si>
  <si>
    <t xml:space="preserve">东安县耀祥中学</t>
  </si>
  <si>
    <t xml:space="preserve">郴州市</t>
  </si>
  <si>
    <t xml:space="preserve">郴州市小计</t>
  </si>
  <si>
    <t xml:space="preserve">湘南幼儿师范高等专科学校</t>
  </si>
  <si>
    <t xml:space="preserve">北湖区</t>
  </si>
  <si>
    <t xml:space="preserve">郴州综合职业中专学校</t>
  </si>
  <si>
    <t xml:space="preserve">临武县</t>
  </si>
  <si>
    <t xml:space="preserve">郴州市临武县教育局</t>
  </si>
  <si>
    <t xml:space="preserve">娄底市</t>
  </si>
  <si>
    <t xml:space="preserve">娄底市小计</t>
  </si>
  <si>
    <t xml:space="preserve">娄底职业技术学院</t>
  </si>
  <si>
    <t xml:space="preserve">娄底市第一中学</t>
  </si>
  <si>
    <t xml:space="preserve">娄底市第一小学</t>
  </si>
  <si>
    <t xml:space="preserve">娄星区</t>
  </si>
  <si>
    <t xml:space="preserve">娄底市第三完全小学</t>
  </si>
  <si>
    <t xml:space="preserve">娄星区石井镇河北小学</t>
  </si>
  <si>
    <t xml:space="preserve">涟源市</t>
  </si>
  <si>
    <t xml:space="preserve">涟源市教研师资培训中心</t>
  </si>
  <si>
    <t xml:space="preserve">涟源市第一中学</t>
  </si>
  <si>
    <t xml:space="preserve">冷水江市</t>
  </si>
  <si>
    <t xml:space="preserve">冷水江市毛易镇中心学校</t>
  </si>
  <si>
    <t xml:space="preserve">冷水江市冷水江街道办事处中心学校</t>
  </si>
  <si>
    <t xml:space="preserve">双峰县</t>
  </si>
  <si>
    <t xml:space="preserve">双峰一中</t>
  </si>
  <si>
    <t xml:space="preserve">怀化市</t>
  </si>
  <si>
    <t xml:space="preserve">怀化市小计</t>
  </si>
  <si>
    <t xml:space="preserve">怀化职业技术学院</t>
  </si>
  <si>
    <t xml:space="preserve">怀化市铁路第一中学</t>
  </si>
  <si>
    <t xml:space="preserve">芷江民族师范学校</t>
  </si>
  <si>
    <t xml:space="preserve">鹤城区</t>
  </si>
  <si>
    <t xml:space="preserve">怀化市鹤翔学校</t>
  </si>
  <si>
    <t xml:space="preserve">通道县</t>
  </si>
  <si>
    <t xml:space="preserve">怀化市通道县教育局教研室</t>
  </si>
  <si>
    <t xml:space="preserve">中方县</t>
  </si>
  <si>
    <t xml:space="preserve">中方县铜鼎学校</t>
  </si>
  <si>
    <t xml:space="preserve">新晃县</t>
  </si>
  <si>
    <t xml:space="preserve">新晃侗族自治县第一中学</t>
  </si>
  <si>
    <t xml:space="preserve">湘西土家族苗族自治州</t>
  </si>
  <si>
    <t xml:space="preserve">湘西州小计</t>
  </si>
  <si>
    <t xml:space="preserve">州本级</t>
  </si>
  <si>
    <t xml:space="preserve">湘西自治州教育和体育局</t>
  </si>
  <si>
    <t xml:space="preserve">湘西自治州民族教育科学研究院</t>
  </si>
  <si>
    <t xml:space="preserve">吉首市</t>
  </si>
  <si>
    <t xml:space="preserve">吉首市谷韵民族小学</t>
  </si>
  <si>
    <t xml:space="preserve">保靖县</t>
  </si>
  <si>
    <t xml:space="preserve">保靖县迁陵学校幼儿园</t>
  </si>
  <si>
    <t xml:space="preserve">龙山县</t>
  </si>
  <si>
    <t xml:space="preserve">龙山县第四小学</t>
  </si>
  <si>
    <r>
      <rPr>
        <sz val="11"/>
        <color rgb="FF000000"/>
        <rFont val="Noto Sans"/>
        <family val="2"/>
      </rPr>
      <t xml:space="preserve">附件</t>
    </r>
    <r>
      <rPr>
        <sz val="11"/>
        <color rgb="FF000000"/>
        <rFont val="新宋体"/>
        <family val="3"/>
        <charset val="134"/>
      </rPr>
      <t xml:space="preserve">2</t>
    </r>
    <r>
      <rPr>
        <sz val="11"/>
        <color rgb="FF000000"/>
        <rFont val="Noto Sans"/>
        <family val="2"/>
      </rPr>
      <t xml:space="preserve">：</t>
    </r>
  </si>
  <si>
    <r>
      <rPr>
        <b val="true"/>
        <sz val="16"/>
        <color rgb="FF000000"/>
        <rFont val="新宋体"/>
        <family val="3"/>
        <charset val="134"/>
      </rPr>
      <t xml:space="preserve">2016</t>
    </r>
    <r>
      <rPr>
        <b val="true"/>
        <sz val="16"/>
        <color rgb="FF000000"/>
        <rFont val="Noto Sans"/>
        <family val="2"/>
      </rPr>
      <t xml:space="preserve">年湖南省教育科学规划课题经费安排明细表</t>
    </r>
  </si>
  <si>
    <t xml:space="preserve">单位名称</t>
  </si>
  <si>
    <t xml:space="preserve">课题编号</t>
  </si>
  <si>
    <t xml:space="preserve">课题类别</t>
  </si>
  <si>
    <t xml:space="preserve">学科类别</t>
  </si>
  <si>
    <t xml:space="preserve">主持人</t>
  </si>
  <si>
    <t xml:space="preserve">课题名称</t>
  </si>
  <si>
    <t xml:space="preserve">国防科学技术大学</t>
  </si>
  <si>
    <t xml:space="preserve">XJK016QGD020</t>
  </si>
  <si>
    <t xml:space="preserve">青年资助</t>
  </si>
  <si>
    <t xml:space="preserve">国防军事教育</t>
  </si>
  <si>
    <t xml:space="preserve">张煌</t>
  </si>
  <si>
    <t xml:space="preserve">我军无人作战力量的科技素养培育模式研究</t>
  </si>
  <si>
    <t xml:space="preserve">XJK016QXX001</t>
  </si>
  <si>
    <t xml:space="preserve">教育信息技术研究</t>
  </si>
  <si>
    <t xml:space="preserve">赵翔</t>
  </si>
  <si>
    <t xml:space="preserve">军地开放式在线教育之学习行为对照研究</t>
  </si>
  <si>
    <t xml:space="preserve">XJK016AGD008</t>
  </si>
  <si>
    <t xml:space="preserve">省级重点资助</t>
  </si>
  <si>
    <t xml:space="preserve">高等教育研究</t>
  </si>
  <si>
    <t xml:space="preserve">宋德发</t>
  </si>
  <si>
    <t xml:space="preserve">张楚廷“隐性课程”思想研究</t>
  </si>
  <si>
    <t xml:space="preserve">XJK016BDY006</t>
  </si>
  <si>
    <t xml:space="preserve">省级一般资助</t>
  </si>
  <si>
    <t xml:space="preserve">德育研究</t>
  </si>
  <si>
    <t xml:space="preserve">何妍</t>
  </si>
  <si>
    <t xml:space="preserve">绿色发展理念下大学生生态道德教育研究</t>
  </si>
  <si>
    <t xml:space="preserve">XJK016BGD071</t>
  </si>
  <si>
    <t xml:space="preserve">董石桃</t>
  </si>
  <si>
    <t xml:space="preserve">多元主体参与下的大学协商治理机制构建研究</t>
  </si>
  <si>
    <t xml:space="preserve">XJK016BGD072</t>
  </si>
  <si>
    <t xml:space="preserve">李益顺</t>
  </si>
  <si>
    <t xml:space="preserve">高校思想政治理论课加强中国共产党革命精神教育的路径与策略研究</t>
  </si>
  <si>
    <t xml:space="preserve">XJK016BGD073</t>
  </si>
  <si>
    <t xml:space="preserve">马丽君</t>
  </si>
  <si>
    <t xml:space="preserve">湖南省旅游管理专业本科毕业生就业需求特征及引导</t>
  </si>
  <si>
    <t xml:space="preserve">XJK016BGD074</t>
  </si>
  <si>
    <t xml:space="preserve">王子菡</t>
  </si>
  <si>
    <t xml:space="preserve">材料测控技术与装备新专业的创建与探索</t>
  </si>
  <si>
    <t xml:space="preserve">XJK016BJG015</t>
  </si>
  <si>
    <t xml:space="preserve">教育经济与教育管理研究</t>
  </si>
  <si>
    <t xml:space="preserve">邓琼</t>
  </si>
  <si>
    <t xml:space="preserve">国库集中支付对省属高校资金结算的影响研究</t>
  </si>
  <si>
    <t xml:space="preserve">XJK016QXL003</t>
  </si>
  <si>
    <t xml:space="preserve">教育心理研究</t>
  </si>
  <si>
    <t xml:space="preserve">李卫飞</t>
  </si>
  <si>
    <t xml:space="preserve">高校休闲福利缓解教师职业倦怠的路径研究</t>
  </si>
  <si>
    <t xml:space="preserve">XJK016QTW003</t>
  </si>
  <si>
    <t xml:space="preserve">体育卫生艺术教育研究</t>
  </si>
  <si>
    <t xml:space="preserve">宋彬龄</t>
  </si>
  <si>
    <t xml:space="preserve">中外学校体育运动伤害纠纷解决机制比较研究</t>
  </si>
  <si>
    <t xml:space="preserve">XJK016AGD004</t>
  </si>
  <si>
    <t xml:space="preserve">黄炜</t>
  </si>
  <si>
    <t xml:space="preserve">基于学科竞赛的大学生创客培养模式研究</t>
  </si>
  <si>
    <t xml:space="preserve">XJK016AGD005</t>
  </si>
  <si>
    <t xml:space="preserve">张维红</t>
  </si>
  <si>
    <t xml:space="preserve">武陵山区地方本科院校精准扶贫路径研究：以吉首大学为例</t>
  </si>
  <si>
    <t xml:space="preserve">XJK016BGD056</t>
  </si>
  <si>
    <t xml:space="preserve">石琳</t>
  </si>
  <si>
    <t xml:space="preserve">学科语境下的学术英语语篇分析与写作教学模式研究</t>
  </si>
  <si>
    <t xml:space="preserve">XJK016BGD057</t>
  </si>
  <si>
    <t xml:space="preserve">王飞霞</t>
  </si>
  <si>
    <t xml:space="preserve">社会主义核心价值观融入高校马克思主义理论学科教学的路径研究</t>
  </si>
  <si>
    <t xml:space="preserve">XJK016BGD058</t>
  </si>
  <si>
    <t xml:space="preserve">尹珊珊</t>
  </si>
  <si>
    <t xml:space="preserve">现代大学制度视角下的公立高校内部权力有效制约与法律保障机制建设研究</t>
  </si>
  <si>
    <t xml:space="preserve">XJK016BMZ003</t>
  </si>
  <si>
    <t xml:space="preserve">民族教育研究</t>
  </si>
  <si>
    <t xml:space="preserve">吴雄周</t>
  </si>
  <si>
    <t xml:space="preserve">大湘西教育精准扶贫绩效评价和提升研究</t>
  </si>
  <si>
    <t xml:space="preserve">XJK016BTW011</t>
  </si>
  <si>
    <t xml:space="preserve">周亚辉</t>
  </si>
  <si>
    <t xml:space="preserve">《中国工艺美术史》微课资源开发与网络空间课堂的建设研究</t>
  </si>
  <si>
    <t xml:space="preserve">XJK016ATW001</t>
  </si>
  <si>
    <t xml:space="preserve">赵志明</t>
  </si>
  <si>
    <t xml:space="preserve">基于价值论视角的湖南中小学足球教育推进途径与策略研究</t>
  </si>
  <si>
    <t xml:space="preserve">XJK016BGD026</t>
  </si>
  <si>
    <t xml:space="preserve">傅婵妮</t>
  </si>
  <si>
    <t xml:space="preserve">英语专业教育中的文化批判精神与文化信仰培育研究</t>
  </si>
  <si>
    <t xml:space="preserve">XJK016BGD027</t>
  </si>
  <si>
    <t xml:space="preserve">胡志明</t>
  </si>
  <si>
    <t xml:space="preserve">中华优秀传统文化进校园的路径和方法研究</t>
  </si>
  <si>
    <t xml:space="preserve">XJK016BLL001</t>
  </si>
  <si>
    <t xml:space="preserve">教育基本理论和教育史研究</t>
  </si>
  <si>
    <t xml:space="preserve">张晚林</t>
  </si>
  <si>
    <t xml:space="preserve">“学达性天”教育内涵的哲学诠释及其现代意义研究</t>
  </si>
  <si>
    <t xml:space="preserve">XJK016BJG014</t>
  </si>
  <si>
    <t xml:space="preserve">颜剩勇</t>
  </si>
  <si>
    <t xml:space="preserve">大学章程约束下的大学内部控制优化研究</t>
  </si>
  <si>
    <t xml:space="preserve">XJK016QGD006</t>
  </si>
  <si>
    <t xml:space="preserve">刘白</t>
  </si>
  <si>
    <t xml:space="preserve">白璧德新人文主义教育思想及其启示</t>
  </si>
  <si>
    <t xml:space="preserve">XJK16DJA005</t>
  </si>
  <si>
    <t xml:space="preserve">党建专项</t>
  </si>
  <si>
    <t xml:space="preserve">齐路良</t>
  </si>
  <si>
    <t xml:space="preserve">风险管理视角下高校党委落实党风廉政建设主体责任制度研究</t>
  </si>
  <si>
    <t xml:space="preserve">XJK016BGD075</t>
  </si>
  <si>
    <t xml:space="preserve">任志祥</t>
  </si>
  <si>
    <t xml:space="preserve">大学生创业教育与社会责任感培育协同机制研究</t>
  </si>
  <si>
    <t xml:space="preserve">XJK016BGD076</t>
  </si>
  <si>
    <t xml:space="preserve">孙湘海</t>
  </si>
  <si>
    <r>
      <rPr>
        <sz val="10"/>
        <rFont val="Noto Sans"/>
        <family val="2"/>
      </rPr>
      <t xml:space="preserve">面向“互联网</t>
    </r>
    <r>
      <rPr>
        <sz val="10"/>
        <rFont val="新宋体"/>
        <family val="3"/>
        <charset val="134"/>
      </rPr>
      <t xml:space="preserve">+”</t>
    </r>
    <r>
      <rPr>
        <sz val="10"/>
        <rFont val="Noto Sans"/>
        <family val="2"/>
      </rPr>
      <t xml:space="preserve">时代的交通工程专业实践教学模式创新研究</t>
    </r>
  </si>
  <si>
    <t xml:space="preserve">XJK016BXL004</t>
  </si>
  <si>
    <t xml:space="preserve">龚勋</t>
  </si>
  <si>
    <r>
      <rPr>
        <sz val="10"/>
        <rFont val="Noto Sans"/>
        <family val="2"/>
      </rPr>
      <t xml:space="preserve">湖南高校</t>
    </r>
    <r>
      <rPr>
        <sz val="10"/>
        <rFont val="新宋体"/>
        <family val="3"/>
        <charset val="134"/>
      </rPr>
      <t xml:space="preserve">SCL-90</t>
    </r>
    <r>
      <rPr>
        <sz val="10"/>
        <rFont val="Noto Sans"/>
        <family val="2"/>
      </rPr>
      <t xml:space="preserve">新生常模的构建</t>
    </r>
  </si>
  <si>
    <t xml:space="preserve">XJK016QGD013</t>
  </si>
  <si>
    <t xml:space="preserve">蓝茵茵</t>
  </si>
  <si>
    <t xml:space="preserve">针对高等学校青年教师学术失范的继续教育机制研究</t>
  </si>
  <si>
    <t xml:space="preserve">XJK016QTW004</t>
  </si>
  <si>
    <t xml:space="preserve">吴昕昕</t>
  </si>
  <si>
    <t xml:space="preserve">双创时代下湖南高校艺术设计专业创客教育实践研究</t>
  </si>
  <si>
    <t xml:space="preserve">XJK016ATW002</t>
  </si>
  <si>
    <t xml:space="preserve">王冬冬</t>
  </si>
  <si>
    <t xml:space="preserve">新时期湖南省中小学校园足球发展策略研究</t>
  </si>
  <si>
    <t xml:space="preserve">XJK016BGD031</t>
  </si>
  <si>
    <t xml:space="preserve">喻言</t>
  </si>
  <si>
    <t xml:space="preserve">基于翻转课堂理念的高等农业院校经济学专业混合式教学改革——以产业经济学课程为例</t>
  </si>
  <si>
    <t xml:space="preserve">XJK016BJC002</t>
  </si>
  <si>
    <t xml:space="preserve">基础教育研究</t>
  </si>
  <si>
    <t xml:space="preserve">刘纯阳</t>
  </si>
  <si>
    <t xml:space="preserve">受托责任视角下农村中小学布局调整政策绩效评价</t>
  </si>
  <si>
    <t xml:space="preserve">XJK016BJG010</t>
  </si>
  <si>
    <t xml:space="preserve">刘天佐</t>
  </si>
  <si>
    <r>
      <rPr>
        <sz val="10"/>
        <rFont val="Noto Sans"/>
        <family val="2"/>
      </rPr>
      <t xml:space="preserve">公共受托责任下“</t>
    </r>
    <r>
      <rPr>
        <sz val="10"/>
        <rFont val="新宋体"/>
        <family val="3"/>
        <charset val="134"/>
      </rPr>
      <t xml:space="preserve">2011</t>
    </r>
    <r>
      <rPr>
        <sz val="10"/>
        <rFont val="Noto Sans"/>
        <family val="2"/>
      </rPr>
      <t xml:space="preserve">协同创新中心”绩效评价研究</t>
    </r>
  </si>
  <si>
    <t xml:space="preserve">XJK016BXL001</t>
  </si>
  <si>
    <t xml:space="preserve">田建湘</t>
  </si>
  <si>
    <t xml:space="preserve">学习型社会背景下自考生学习心理及教育策略研究</t>
  </si>
  <si>
    <t xml:space="preserve">XJK016BXX009</t>
  </si>
  <si>
    <t xml:space="preserve">王志明</t>
  </si>
  <si>
    <t xml:space="preserve">“智慧校园”背景下的考试改革研究</t>
  </si>
  <si>
    <t xml:space="preserve">XJK016AGD009</t>
  </si>
  <si>
    <t xml:space="preserve">李敏</t>
  </si>
  <si>
    <t xml:space="preserve">大数据影响下的法学教育范式转型研究</t>
  </si>
  <si>
    <t xml:space="preserve">XJK016AGD010</t>
  </si>
  <si>
    <t xml:space="preserve">袁怀宇</t>
  </si>
  <si>
    <r>
      <rPr>
        <sz val="10"/>
        <rFont val="Noto Sans"/>
        <family val="2"/>
      </rPr>
      <t xml:space="preserve">基于</t>
    </r>
    <r>
      <rPr>
        <sz val="10"/>
        <rFont val="新宋体"/>
        <family val="3"/>
        <charset val="134"/>
      </rPr>
      <t xml:space="preserve">CFA</t>
    </r>
    <r>
      <rPr>
        <sz val="10"/>
        <rFont val="Noto Sans"/>
        <family val="2"/>
      </rPr>
      <t xml:space="preserve">证书的国际化金融人才培养模式研究</t>
    </r>
  </si>
  <si>
    <t xml:space="preserve">XJK016AJG001</t>
  </si>
  <si>
    <t xml:space="preserve">盛欣</t>
  </si>
  <si>
    <t xml:space="preserve">湖南省高校治理能力现代化建设实践研究</t>
  </si>
  <si>
    <t xml:space="preserve">XJK16DJA002</t>
  </si>
  <si>
    <t xml:space="preserve">许桂梅</t>
  </si>
  <si>
    <t xml:space="preserve">高校中层干部考核体系及评价机制研究</t>
  </si>
  <si>
    <t xml:space="preserve">XJK016BGD082</t>
  </si>
  <si>
    <t xml:space="preserve">胡文琛</t>
  </si>
  <si>
    <t xml:space="preserve">大学微课教学对传统课堂的挑战与选择研究</t>
  </si>
  <si>
    <t xml:space="preserve">XJK016BGD083</t>
  </si>
  <si>
    <t xml:space="preserve">敬文举</t>
  </si>
  <si>
    <r>
      <rPr>
        <sz val="10"/>
        <rFont val="Noto Sans"/>
        <family val="2"/>
      </rPr>
      <t xml:space="preserve">双创时代会计学</t>
    </r>
    <r>
      <rPr>
        <sz val="10"/>
        <rFont val="新宋体"/>
        <family val="3"/>
        <charset val="134"/>
      </rPr>
      <t xml:space="preserve">ACCA</t>
    </r>
    <r>
      <rPr>
        <sz val="10"/>
        <rFont val="Noto Sans"/>
        <family val="2"/>
      </rPr>
      <t xml:space="preserve">特色班人才培养创新研究</t>
    </r>
  </si>
  <si>
    <t xml:space="preserve">XJK016QGD019</t>
  </si>
  <si>
    <t xml:space="preserve">马世嫒</t>
  </si>
  <si>
    <t xml:space="preserve">建筑与土木工程领域专业学位研究生实践教学保障体系研究</t>
  </si>
  <si>
    <t xml:space="preserve">XJK016BGD046</t>
  </si>
  <si>
    <t xml:space="preserve">成绍武</t>
  </si>
  <si>
    <t xml:space="preserve">基于精准定位构建多层次中西医结合学术型研究生科研实践保障体系的研究</t>
  </si>
  <si>
    <t xml:space="preserve">XJK016BGD047</t>
  </si>
  <si>
    <t xml:space="preserve">胡梅</t>
  </si>
  <si>
    <t xml:space="preserve">基于微课的高校《生物化学》教学模式创新应用研究</t>
  </si>
  <si>
    <t xml:space="preserve">XJK016BGD048</t>
  </si>
  <si>
    <t xml:space="preserve">沈菁</t>
  </si>
  <si>
    <r>
      <rPr>
        <sz val="10"/>
        <rFont val="Noto Sans"/>
        <family val="2"/>
      </rPr>
      <t xml:space="preserve">针灸推拿学专业师生交互共进型“互联网</t>
    </r>
    <r>
      <rPr>
        <sz val="10"/>
        <rFont val="新宋体"/>
        <family val="3"/>
        <charset val="134"/>
      </rPr>
      <t xml:space="preserve">+</t>
    </r>
    <r>
      <rPr>
        <sz val="10"/>
        <rFont val="Noto Sans"/>
        <family val="2"/>
      </rPr>
      <t xml:space="preserve">课堂”的设想与创建</t>
    </r>
  </si>
  <si>
    <t xml:space="preserve">XJK016BGD049</t>
  </si>
  <si>
    <t xml:space="preserve">谭超</t>
  </si>
  <si>
    <r>
      <rPr>
        <sz val="10"/>
        <rFont val="Noto Sans"/>
        <family val="2"/>
      </rPr>
      <t xml:space="preserve">将病证结合标准化病人引入</t>
    </r>
    <r>
      <rPr>
        <sz val="10"/>
        <rFont val="新宋体"/>
        <family val="3"/>
        <charset val="134"/>
      </rPr>
      <t xml:space="preserve">PBL</t>
    </r>
    <r>
      <rPr>
        <sz val="10"/>
        <rFont val="Noto Sans"/>
        <family val="2"/>
      </rPr>
      <t xml:space="preserve">教学在《中医内科学》见习中的应用研究</t>
    </r>
  </si>
  <si>
    <t xml:space="preserve">XJK016BGD050</t>
  </si>
  <si>
    <t xml:space="preserve">童巧珍</t>
  </si>
  <si>
    <t xml:space="preserve">医学院校后期临床教学管理中存在的问题及对策研究</t>
  </si>
  <si>
    <t xml:space="preserve">XJK016BGD051</t>
  </si>
  <si>
    <t xml:space="preserve">王德军</t>
  </si>
  <si>
    <t xml:space="preserve">《小儿推拿学》移动交互式数字教材建设与应用</t>
  </si>
  <si>
    <t xml:space="preserve">XJK016BGD052</t>
  </si>
  <si>
    <t xml:space="preserve">张月娟</t>
  </si>
  <si>
    <t xml:space="preserve">基于中医系统思维的护理学人才培养模式的构建与实践</t>
  </si>
  <si>
    <t xml:space="preserve">XJK016ALL001</t>
  </si>
  <si>
    <t xml:space="preserve">刘铁芳</t>
  </si>
  <si>
    <t xml:space="preserve">走向整全的人：一种生命论的教育哲学</t>
  </si>
  <si>
    <t xml:space="preserve">XJK16DJA001</t>
  </si>
  <si>
    <t xml:space="preserve">李民</t>
  </si>
  <si>
    <t xml:space="preserve">发挥新媒体平台作用增强理论学习实效研究</t>
  </si>
  <si>
    <t xml:space="preserve">XJK016BGD040</t>
  </si>
  <si>
    <t xml:space="preserve">刘慧霞</t>
  </si>
  <si>
    <t xml:space="preserve">为“学前”而教：高师学前专业音乐课程设置研究</t>
  </si>
  <si>
    <t xml:space="preserve">XJK016BGD041</t>
  </si>
  <si>
    <t xml:space="preserve">杨云萍</t>
  </si>
  <si>
    <t xml:space="preserve">文化自信下的国学经典阅读类课程设计研究</t>
  </si>
  <si>
    <t xml:space="preserve">XJK016BJC004</t>
  </si>
  <si>
    <t xml:space="preserve">周敏</t>
  </si>
  <si>
    <r>
      <rPr>
        <sz val="10"/>
        <rFont val="Noto Sans"/>
        <family val="2"/>
      </rPr>
      <t xml:space="preserve">多尔“</t>
    </r>
    <r>
      <rPr>
        <sz val="10"/>
        <rFont val="新宋体"/>
        <family val="3"/>
        <charset val="134"/>
      </rPr>
      <t xml:space="preserve">4R”</t>
    </r>
    <r>
      <rPr>
        <sz val="10"/>
        <rFont val="Noto Sans"/>
        <family val="2"/>
      </rPr>
      <t xml:space="preserve">课程理念视域下的语文新生代名师研究</t>
    </r>
  </si>
  <si>
    <t xml:space="preserve">XJK016BXL002</t>
  </si>
  <si>
    <t xml:space="preserve">谢家树</t>
  </si>
  <si>
    <t xml:space="preserve">高中生感知的校园氛围对其社会情绪健康、学业成绩影响的追踪研究</t>
  </si>
  <si>
    <t xml:space="preserve">XJK016BTW010</t>
  </si>
  <si>
    <t xml:space="preserve">阙剑</t>
  </si>
  <si>
    <r>
      <rPr>
        <sz val="10"/>
        <rFont val="新宋体"/>
        <family val="3"/>
        <charset val="134"/>
      </rPr>
      <t xml:space="preserve">SWOT</t>
    </r>
    <r>
      <rPr>
        <sz val="10"/>
        <rFont val="Noto Sans"/>
        <family val="2"/>
      </rPr>
      <t xml:space="preserve">视角下长沙市小学足球运动可持续发展研究</t>
    </r>
  </si>
  <si>
    <t xml:space="preserve">XJK016QJC002</t>
  </si>
  <si>
    <t xml:space="preserve">郭桂周</t>
  </si>
  <si>
    <r>
      <rPr>
        <sz val="10"/>
        <rFont val="Noto Sans"/>
        <family val="2"/>
      </rPr>
      <t xml:space="preserve">新中国中学理科教科书中的“人</t>
    </r>
    <r>
      <rPr>
        <sz val="10"/>
        <rFont val="新宋体"/>
        <family val="3"/>
        <charset val="134"/>
      </rPr>
      <t xml:space="preserve">-</t>
    </r>
    <r>
      <rPr>
        <sz val="10"/>
        <rFont val="Noto Sans"/>
        <family val="2"/>
      </rPr>
      <t xml:space="preserve">自然”观发展研究</t>
    </r>
  </si>
  <si>
    <t xml:space="preserve">XJK016QJC003</t>
  </si>
  <si>
    <t xml:space="preserve">简婕</t>
  </si>
  <si>
    <t xml:space="preserve">基于体感游戏的幼儿学习活动设计研究</t>
  </si>
  <si>
    <t xml:space="preserve">XJK016QJC004</t>
  </si>
  <si>
    <t xml:space="preserve">邹慧明</t>
  </si>
  <si>
    <t xml:space="preserve">课程改革常态化过程中的冲突问题之表现、原因及制衡策略研究</t>
  </si>
  <si>
    <t xml:space="preserve">XJK016QXL001</t>
  </si>
  <si>
    <t xml:space="preserve">康丹</t>
  </si>
  <si>
    <r>
      <rPr>
        <sz val="10"/>
        <rFont val="Noto Sans"/>
        <family val="2"/>
      </rPr>
      <t xml:space="preserve">基于</t>
    </r>
    <r>
      <rPr>
        <sz val="10"/>
        <rFont val="新宋体"/>
        <family val="3"/>
        <charset val="134"/>
      </rPr>
      <t xml:space="preserve">PASS</t>
    </r>
    <r>
      <rPr>
        <sz val="10"/>
        <rFont val="Noto Sans"/>
        <family val="2"/>
      </rPr>
      <t xml:space="preserve">模型的</t>
    </r>
    <r>
      <rPr>
        <sz val="10"/>
        <rFont val="新宋体"/>
        <family val="3"/>
        <charset val="134"/>
      </rPr>
      <t xml:space="preserve">5-7</t>
    </r>
    <r>
      <rPr>
        <sz val="10"/>
        <rFont val="Noto Sans"/>
        <family val="2"/>
      </rPr>
      <t xml:space="preserve">岁儿童数学学习的认知机制研究</t>
    </r>
  </si>
  <si>
    <t xml:space="preserve">XJK016QXL002</t>
  </si>
  <si>
    <t xml:space="preserve">张文洁</t>
  </si>
  <si>
    <r>
      <rPr>
        <sz val="10"/>
        <rFont val="Noto Sans"/>
        <family val="2"/>
      </rPr>
      <t xml:space="preserve">父亲伴读对</t>
    </r>
    <r>
      <rPr>
        <sz val="10"/>
        <rFont val="新宋体"/>
        <family val="3"/>
        <charset val="134"/>
      </rPr>
      <t xml:space="preserve">3-6</t>
    </r>
    <r>
      <rPr>
        <sz val="10"/>
        <rFont val="Noto Sans"/>
        <family val="2"/>
      </rPr>
      <t xml:space="preserve">岁儿童图画书阅读的影响</t>
    </r>
  </si>
  <si>
    <t xml:space="preserve">XJK016AGD006</t>
  </si>
  <si>
    <t xml:space="preserve">陈熙</t>
  </si>
  <si>
    <r>
      <rPr>
        <sz val="10"/>
        <rFont val="新宋体"/>
        <family val="3"/>
        <charset val="134"/>
      </rPr>
      <t xml:space="preserve">“5+3”</t>
    </r>
    <r>
      <rPr>
        <sz val="10"/>
        <rFont val="Noto Sans"/>
        <family val="2"/>
      </rPr>
      <t xml:space="preserve">人才培养模式下临床医学专业课程体系研究与实践</t>
    </r>
  </si>
  <si>
    <t xml:space="preserve">XJK016AGD007</t>
  </si>
  <si>
    <t xml:space="preserve">姜志胜</t>
  </si>
  <si>
    <t xml:space="preserve">地方大学五年制卓越医学人才培养优化对策研究与实践</t>
  </si>
  <si>
    <t xml:space="preserve">XJK016BGD059</t>
  </si>
  <si>
    <t xml:space="preserve">曾国</t>
  </si>
  <si>
    <t xml:space="preserve">地方大学临床医学本科专业临床多点教学同质均衡的实证研究</t>
  </si>
  <si>
    <t xml:space="preserve">XJK016BGD060</t>
  </si>
  <si>
    <t xml:space="preserve">陈丽丽</t>
  </si>
  <si>
    <t xml:space="preserve">国际视野下四年制卫生检验与检疫专业创新应用型人才培养模式改革与实践</t>
  </si>
  <si>
    <t xml:space="preserve">XJK016BGD061</t>
  </si>
  <si>
    <t xml:space="preserve">方明</t>
  </si>
  <si>
    <t xml:space="preserve">湖南省非物质文化遗产的高等教育传承研究</t>
  </si>
  <si>
    <t xml:space="preserve">XJK016BGD062</t>
  </si>
  <si>
    <t xml:space="preserve">李春光</t>
  </si>
  <si>
    <r>
      <rPr>
        <sz val="10"/>
        <rFont val="Noto Sans"/>
        <family val="2"/>
      </rPr>
      <t xml:space="preserve">基于</t>
    </r>
    <r>
      <rPr>
        <sz val="10"/>
        <rFont val="新宋体"/>
        <family val="3"/>
        <charset val="134"/>
      </rPr>
      <t xml:space="preserve">STC</t>
    </r>
    <r>
      <rPr>
        <sz val="10"/>
        <rFont val="Noto Sans"/>
        <family val="2"/>
      </rPr>
      <t xml:space="preserve">理念的城市地下空间工程专业实践机制探究</t>
    </r>
  </si>
  <si>
    <t xml:space="preserve">XJK016BGD063</t>
  </si>
  <si>
    <t xml:space="preserve">李先国</t>
  </si>
  <si>
    <r>
      <rPr>
        <sz val="10"/>
        <rFont val="Noto Sans"/>
        <family val="2"/>
      </rPr>
      <t xml:space="preserve">基于</t>
    </r>
    <r>
      <rPr>
        <sz val="10"/>
        <rFont val="新宋体"/>
        <family val="3"/>
        <charset val="134"/>
      </rPr>
      <t xml:space="preserve">MOOC</t>
    </r>
    <r>
      <rPr>
        <sz val="10"/>
        <rFont val="Noto Sans"/>
        <family val="2"/>
      </rPr>
      <t xml:space="preserve">的翻转课堂教学模式研究</t>
    </r>
  </si>
  <si>
    <t xml:space="preserve">XJK016BGD064</t>
  </si>
  <si>
    <t xml:space="preserve">罗文</t>
  </si>
  <si>
    <t xml:space="preserve">核类专业人才培养创新基地建设与实践教学保障体系研究</t>
  </si>
  <si>
    <t xml:space="preserve">XJK016BGD065</t>
  </si>
  <si>
    <t xml:space="preserve">谭敏生</t>
  </si>
  <si>
    <t xml:space="preserve">普通高校工科类专业柔性化人才培养模式研究</t>
  </si>
  <si>
    <t xml:space="preserve">XJK016BGD066</t>
  </si>
  <si>
    <t xml:space="preserve">王文军</t>
  </si>
  <si>
    <t xml:space="preserve">五年制临床医学人才临床技能培养模式的改革与探索</t>
  </si>
  <si>
    <t xml:space="preserve">XJK016BFZ003</t>
  </si>
  <si>
    <t xml:space="preserve">教育发展战略研究</t>
  </si>
  <si>
    <t xml:space="preserve">殷志</t>
  </si>
  <si>
    <t xml:space="preserve">分权理论视域下高考招生制度改革——招考分离、多次考试方案研究</t>
  </si>
  <si>
    <t xml:space="preserve">XJK016QGD012</t>
  </si>
  <si>
    <t xml:space="preserve">莫丽红</t>
  </si>
  <si>
    <t xml:space="preserve">基于微信的交互式翻译移动教学模式研究</t>
  </si>
  <si>
    <t xml:space="preserve">XJK016BGD018</t>
  </si>
  <si>
    <t xml:space="preserve">兰照</t>
  </si>
  <si>
    <t xml:space="preserve">公民意识视阈下大学生法律教育问题研究</t>
  </si>
  <si>
    <t xml:space="preserve">XJK016BGD019</t>
  </si>
  <si>
    <t xml:space="preserve">刘运材</t>
  </si>
  <si>
    <t xml:space="preserve">产教融合视域下地方本科院校经济类专业应用型创新人才培养体系研究</t>
  </si>
  <si>
    <t xml:space="preserve">XJK016BGD020</t>
  </si>
  <si>
    <t xml:space="preserve">石华军</t>
  </si>
  <si>
    <t xml:space="preserve">双创时代地方高校大学生创业能力培养的促进机制研究</t>
  </si>
  <si>
    <t xml:space="preserve">XJK016BGD021</t>
  </si>
  <si>
    <t xml:space="preserve">文鸿</t>
  </si>
  <si>
    <t xml:space="preserve">众创时代地方高校计算机类专业项目驱动式应用型人才培养模式研究</t>
  </si>
  <si>
    <t xml:space="preserve">XJK016BGD022</t>
  </si>
  <si>
    <t xml:space="preserve">袁莉</t>
  </si>
  <si>
    <t xml:space="preserve">基于“互联网＋”的地方高校教师专业发展机制研究</t>
  </si>
  <si>
    <t xml:space="preserve">XJK016BGD023</t>
  </si>
  <si>
    <t xml:space="preserve">周杰</t>
  </si>
  <si>
    <t xml:space="preserve">地方本科院校大学英语教师教学负动机研究</t>
  </si>
  <si>
    <t xml:space="preserve">XJK016BTW003</t>
  </si>
  <si>
    <t xml:space="preserve">刘彦果</t>
  </si>
  <si>
    <t xml:space="preserve">政府购买青少年校园足球服务的政策设计和实施策略研究</t>
  </si>
  <si>
    <t xml:space="preserve">XJK016BTW004</t>
  </si>
  <si>
    <t xml:space="preserve">孟燕</t>
  </si>
  <si>
    <t xml:space="preserve">湖南民间艺术在地方高校的传承与实践研究——以岳州扇为例</t>
  </si>
  <si>
    <t xml:space="preserve">XJK016QGD005</t>
  </si>
  <si>
    <t xml:space="preserve">林常青</t>
  </si>
  <si>
    <t xml:space="preserve">切块拼接法在教学研究型高校青年教师科研能力培养中的应用研究</t>
  </si>
  <si>
    <t xml:space="preserve">XJK016BGD038</t>
  </si>
  <si>
    <t xml:space="preserve">徐姝</t>
  </si>
  <si>
    <t xml:space="preserve">湖南省高校中外合作办学内涵式发展与质量提升机制研究</t>
  </si>
  <si>
    <t xml:space="preserve">XJK016BGD039</t>
  </si>
  <si>
    <t xml:space="preserve">周舟</t>
  </si>
  <si>
    <t xml:space="preserve">媒介融合背景下新闻教育与新闻业界的互动机制与路径研究</t>
  </si>
  <si>
    <t xml:space="preserve">XJK016QGD010</t>
  </si>
  <si>
    <t xml:space="preserve">黄胜</t>
  </si>
  <si>
    <t xml:space="preserve">教育生态视阈下国内高校生态课堂构建研究</t>
  </si>
  <si>
    <t xml:space="preserve">XJK016QFZ001</t>
  </si>
  <si>
    <t xml:space="preserve">刘亦文</t>
  </si>
  <si>
    <t xml:space="preserve">教育精准扶贫的理论与政策研究</t>
  </si>
  <si>
    <t xml:space="preserve">XJK016BGD014</t>
  </si>
  <si>
    <t xml:space="preserve">刘洞波</t>
  </si>
  <si>
    <t xml:space="preserve">高校《数据结构》课程碎片化微课资源开发与应用研究</t>
  </si>
  <si>
    <t xml:space="preserve">XJK016BGD015</t>
  </si>
  <si>
    <t xml:space="preserve">罗荃</t>
  </si>
  <si>
    <r>
      <rPr>
        <sz val="10"/>
        <rFont val="Noto Sans"/>
        <family val="2"/>
      </rPr>
      <t xml:space="preserve">互联网</t>
    </r>
    <r>
      <rPr>
        <sz val="10"/>
        <rFont val="新宋体"/>
        <family val="3"/>
        <charset val="134"/>
      </rPr>
      <t xml:space="preserve">+</t>
    </r>
    <r>
      <rPr>
        <sz val="10"/>
        <rFont val="Noto Sans"/>
        <family val="2"/>
      </rPr>
      <t xml:space="preserve">时代湖南省高校双创教育构建“四位一体”对策研究</t>
    </r>
  </si>
  <si>
    <t xml:space="preserve">XJK016BGD016</t>
  </si>
  <si>
    <t xml:space="preserve">朱霁</t>
  </si>
  <si>
    <t xml:space="preserve">创新发展理念与完善高校治理机制研究</t>
  </si>
  <si>
    <t xml:space="preserve">XJK016BJG004</t>
  </si>
  <si>
    <t xml:space="preserve">罗晶</t>
  </si>
  <si>
    <t xml:space="preserve">经济新常态下高等教育对湖南经济增长的贡献研究</t>
  </si>
  <si>
    <t xml:space="preserve">XJK016BJG011</t>
  </si>
  <si>
    <t xml:space="preserve">黄文雅</t>
  </si>
  <si>
    <t xml:space="preserve">省属本科高校预算定额标准体系的构建及应用研究</t>
  </si>
  <si>
    <t xml:space="preserve">XJK016BXX003</t>
  </si>
  <si>
    <t xml:space="preserve">宋丹</t>
  </si>
  <si>
    <t xml:space="preserve">高校学生的大数据分析、预测与个性化教育研究</t>
  </si>
  <si>
    <t xml:space="preserve">XJK016BXX004</t>
  </si>
  <si>
    <t xml:space="preserve">周细凤</t>
  </si>
  <si>
    <t xml:space="preserve">智慧校园平台下基于物联网的开放式实验室管理系统的研究与实践</t>
  </si>
  <si>
    <t xml:space="preserve">XJK016BGD029</t>
  </si>
  <si>
    <t xml:space="preserve">曾炜</t>
  </si>
  <si>
    <t xml:space="preserve">面向语言生活的“语言学概论”课程研讨式教学改革研究</t>
  </si>
  <si>
    <t xml:space="preserve">XJK016BGD030</t>
  </si>
  <si>
    <t xml:space="preserve">陈灿煌</t>
  </si>
  <si>
    <t xml:space="preserve">新常态下湖南省高校创新创业教育的协同机制及绩效评价研究</t>
  </si>
  <si>
    <t xml:space="preserve">XJK016BJG007</t>
  </si>
  <si>
    <t xml:space="preserve">赵锦艳</t>
  </si>
  <si>
    <t xml:space="preserve">诚信视域下大学生微商创业教育研究</t>
  </si>
  <si>
    <t xml:space="preserve">XJK016BXX008</t>
  </si>
  <si>
    <t xml:space="preserve">杨勃</t>
  </si>
  <si>
    <t xml:space="preserve">大数据背景下基于云平台的混合式学习方法研究</t>
  </si>
  <si>
    <t xml:space="preserve">XJK016BTW006</t>
  </si>
  <si>
    <t xml:space="preserve">袁茜</t>
  </si>
  <si>
    <t xml:space="preserve">网络音乐传播的教育伦理分析及策略研究</t>
  </si>
  <si>
    <t xml:space="preserve">XJK016BGD069</t>
  </si>
  <si>
    <t xml:space="preserve">张光俊</t>
  </si>
  <si>
    <t xml:space="preserve">地方本科院校整合社会资源教学的实践研究</t>
  </si>
  <si>
    <t xml:space="preserve">XJK016BGD070</t>
  </si>
  <si>
    <t xml:space="preserve">张辉</t>
  </si>
  <si>
    <t xml:space="preserve">应用型药学人才培养模式综合改革</t>
  </si>
  <si>
    <t xml:space="preserve">XJK016BJC005</t>
  </si>
  <si>
    <t xml:space="preserve">曹石珠</t>
  </si>
  <si>
    <t xml:space="preserve">基于”创新、协调、绿色、开放、共享“发展理念下的地方课程与地方文化协同发展研究</t>
  </si>
  <si>
    <t xml:space="preserve">XJK016BZY032</t>
  </si>
  <si>
    <t xml:space="preserve">职业教育研究</t>
  </si>
  <si>
    <t xml:space="preserve">陈敬胜</t>
  </si>
  <si>
    <t xml:space="preserve">职业教育介入罗霄山连片特困地区精准扶贫的路径研究</t>
  </si>
  <si>
    <t xml:space="preserve">XJK016BGD001</t>
  </si>
  <si>
    <t xml:space="preserve">吴云鹏</t>
  </si>
  <si>
    <t xml:space="preserve">地方高师与乡村教师专业发展模式研究</t>
  </si>
  <si>
    <t xml:space="preserve">XJK016QGD001</t>
  </si>
  <si>
    <t xml:space="preserve">赵辉煌</t>
  </si>
  <si>
    <r>
      <rPr>
        <sz val="10"/>
        <rFont val="Noto Sans"/>
        <family val="2"/>
      </rPr>
      <t xml:space="preserve">基于校企合作的地方高校</t>
    </r>
    <r>
      <rPr>
        <sz val="10"/>
        <rFont val="新宋体"/>
        <family val="3"/>
        <charset val="134"/>
      </rPr>
      <t xml:space="preserve">ICT</t>
    </r>
    <r>
      <rPr>
        <sz val="10"/>
        <rFont val="Noto Sans"/>
        <family val="2"/>
      </rPr>
      <t xml:space="preserve">应用型人才培养模式研究</t>
    </r>
  </si>
  <si>
    <t xml:space="preserve">XJK016BGD067</t>
  </si>
  <si>
    <t xml:space="preserve">李四聪</t>
  </si>
  <si>
    <t xml:space="preserve">武陵山片区高校经管类专业大学生创新创业的培养机制研究</t>
  </si>
  <si>
    <t xml:space="preserve">XJK016BGD068</t>
  </si>
  <si>
    <t xml:space="preserve">阳素云</t>
  </si>
  <si>
    <r>
      <rPr>
        <sz val="10"/>
        <rFont val="Noto Sans"/>
        <family val="2"/>
      </rPr>
      <t xml:space="preserve">新时期湖南省高校创客文化构建问题研究</t>
    </r>
    <r>
      <rPr>
        <sz val="10"/>
        <rFont val="新宋体"/>
        <family val="3"/>
        <charset val="134"/>
      </rPr>
      <t xml:space="preserve">----</t>
    </r>
    <r>
      <rPr>
        <sz val="10"/>
        <rFont val="Noto Sans"/>
        <family val="2"/>
      </rPr>
      <t xml:space="preserve">基于湖湘文化影响视角</t>
    </r>
  </si>
  <si>
    <t xml:space="preserve">XJK016BTW012</t>
  </si>
  <si>
    <t xml:space="preserve">卿丹</t>
  </si>
  <si>
    <t xml:space="preserve">地方高校校本音乐课程开发研究—以湘西南某高校为例</t>
  </si>
  <si>
    <t xml:space="preserve">XJK016QDY001</t>
  </si>
  <si>
    <t xml:space="preserve">申双花</t>
  </si>
  <si>
    <t xml:space="preserve">社会网络分析视角下优化大学生思想政治教育路径研究</t>
  </si>
  <si>
    <t xml:space="preserve">XJK016BGD053</t>
  </si>
  <si>
    <t xml:space="preserve">李荣</t>
  </si>
  <si>
    <t xml:space="preserve">武陵山片区高等教育与区域经济协同发展研究</t>
  </si>
  <si>
    <t xml:space="preserve">XJK016BGD054</t>
  </si>
  <si>
    <t xml:space="preserve">杨果朋</t>
  </si>
  <si>
    <t xml:space="preserve">少数民族音乐本土化创新教育研究——以武陵山片区为例</t>
  </si>
  <si>
    <t xml:space="preserve">XJK016BGD055</t>
  </si>
  <si>
    <t xml:space="preserve">杨若邻</t>
  </si>
  <si>
    <t xml:space="preserve">基于创新素质模型的高校大学生创新行为激发：路径分析与机制设计</t>
  </si>
  <si>
    <t xml:space="preserve">XJK016BJG009</t>
  </si>
  <si>
    <t xml:space="preserve">袁尧清</t>
  </si>
  <si>
    <t xml:space="preserve">湘西区域精准扶贫战略中的贫困者思想素质问题及其教育机制响应</t>
  </si>
  <si>
    <t xml:space="preserve">XJK016QXX003</t>
  </si>
  <si>
    <t xml:space="preserve">米春桥</t>
  </si>
  <si>
    <t xml:space="preserve">基于数据分析的学情预警方法与技术研究</t>
  </si>
  <si>
    <r>
      <rPr>
        <sz val="10"/>
        <rFont val="新宋体"/>
        <family val="3"/>
        <charset val="134"/>
      </rPr>
      <t xml:space="preserve">XJK016</t>
    </r>
    <r>
      <rPr>
        <sz val="10"/>
        <rFont val="宋体"/>
        <family val="0"/>
        <charset val="134"/>
      </rPr>
      <t xml:space="preserve">ZDWT01</t>
    </r>
  </si>
  <si>
    <t xml:space="preserve">省级重大委托</t>
  </si>
  <si>
    <t xml:space="preserve">谷正气</t>
  </si>
  <si>
    <t xml:space="preserve">湖南省地方应用型本科院校转型发展研究</t>
  </si>
  <si>
    <t xml:space="preserve">XJK016BGD043</t>
  </si>
  <si>
    <t xml:space="preserve">聂会平</t>
  </si>
  <si>
    <t xml:space="preserve">“双创”背景下湖南省大学生创新创业培养机制研究</t>
  </si>
  <si>
    <t xml:space="preserve">XJK016BGD044</t>
  </si>
  <si>
    <t xml:space="preserve">肖攀</t>
  </si>
  <si>
    <t xml:space="preserve">转型背景下地方本科院校创新创业教育机制研究</t>
  </si>
  <si>
    <t xml:space="preserve">XJK016AFZ001</t>
  </si>
  <si>
    <t xml:space="preserve">郑山明</t>
  </si>
  <si>
    <r>
      <rPr>
        <sz val="10"/>
        <rFont val="Noto Sans"/>
        <family val="2"/>
      </rPr>
      <t xml:space="preserve">地方本科院校在乡村教师支持计划中的作为研究——以</t>
    </r>
    <r>
      <rPr>
        <sz val="10"/>
        <rFont val="新宋体"/>
        <family val="3"/>
        <charset val="134"/>
      </rPr>
      <t xml:space="preserve">XXX</t>
    </r>
    <r>
      <rPr>
        <sz val="10"/>
        <rFont val="Noto Sans"/>
        <family val="2"/>
      </rPr>
      <t xml:space="preserve">学院为例</t>
    </r>
  </si>
  <si>
    <t xml:space="preserve">XJK16DJA003</t>
  </si>
  <si>
    <t xml:space="preserve">杨能山</t>
  </si>
  <si>
    <t xml:space="preserve">依托湖南红色资源加强高校基层党组织建设的途径研究</t>
  </si>
  <si>
    <t xml:space="preserve">XJK016BGD028</t>
  </si>
  <si>
    <t xml:space="preserve">张俭民</t>
  </si>
  <si>
    <t xml:space="preserve">社会转型期高校师生恶性冲突的文化透视及调适机制研究</t>
  </si>
  <si>
    <t xml:space="preserve">XJK016BJG006</t>
  </si>
  <si>
    <t xml:space="preserve">朱文蔚</t>
  </si>
  <si>
    <t xml:space="preserve">湖南地方高校债务风险评估及监管体系的构建研究</t>
  </si>
  <si>
    <t xml:space="preserve">XJK016QGD007</t>
  </si>
  <si>
    <t xml:space="preserve">刘堃</t>
  </si>
  <si>
    <r>
      <rPr>
        <sz val="10"/>
        <rFont val="Noto Sans"/>
        <family val="2"/>
      </rPr>
      <t xml:space="preserve">“互联网</t>
    </r>
    <r>
      <rPr>
        <sz val="10"/>
        <rFont val="新宋体"/>
        <family val="3"/>
        <charset val="134"/>
      </rPr>
      <t xml:space="preserve">+”</t>
    </r>
    <r>
      <rPr>
        <sz val="10"/>
        <rFont val="Noto Sans"/>
        <family val="2"/>
      </rPr>
      <t xml:space="preserve">时代教育生态学视域下地方高校大学英语课堂教学重构与创新</t>
    </r>
  </si>
  <si>
    <t xml:space="preserve">XJK016ATW003</t>
  </si>
  <si>
    <t xml:space="preserve">刘玉江</t>
  </si>
  <si>
    <t xml:space="preserve">大学生“健身”与“修身”的耦合效应及实现机理研究</t>
  </si>
  <si>
    <t xml:space="preserve">XJK016BGD035</t>
  </si>
  <si>
    <t xml:space="preserve">胡小凤</t>
  </si>
  <si>
    <t xml:space="preserve">翻转课堂教学模式在经管类专业法学课程中的应用研究</t>
  </si>
  <si>
    <t xml:space="preserve">XJK016BGD036</t>
  </si>
  <si>
    <t xml:space="preserve">姜琳</t>
  </si>
  <si>
    <t xml:space="preserve">丰子恺审美教育思想与实践研究</t>
  </si>
  <si>
    <t xml:space="preserve">XJK016BGD037</t>
  </si>
  <si>
    <t xml:space="preserve">唐淑红</t>
  </si>
  <si>
    <t xml:space="preserve">我国本科院校师范生实践教学体系流变的历史审视及创新研究</t>
  </si>
  <si>
    <t xml:space="preserve">XJK016BTW007</t>
  </si>
  <si>
    <t xml:space="preserve">刘利连</t>
  </si>
  <si>
    <t xml:space="preserve">转型发展中地方本科院校音乐学专业实践教学质量保障体系研究</t>
  </si>
  <si>
    <t xml:space="preserve">XJK016BTW008</t>
  </si>
  <si>
    <t xml:space="preserve">童玲</t>
  </si>
  <si>
    <t xml:space="preserve">基于协同创新理念的地方高校视觉传达设计专业特色人才培养研究</t>
  </si>
  <si>
    <r>
      <rPr>
        <sz val="10"/>
        <rFont val="新宋体"/>
        <family val="3"/>
        <charset val="134"/>
      </rPr>
      <t xml:space="preserve">XJK016</t>
    </r>
    <r>
      <rPr>
        <sz val="10"/>
        <rFont val="宋体"/>
        <family val="0"/>
        <charset val="134"/>
      </rPr>
      <t xml:space="preserve">ZDWT04</t>
    </r>
  </si>
  <si>
    <t xml:space="preserve">综合教育研究</t>
  </si>
  <si>
    <t xml:space="preserve">蒋蓉</t>
  </si>
  <si>
    <t xml:space="preserve">湖南省乡村教师支持计划推进的实证研究</t>
  </si>
  <si>
    <t xml:space="preserve">XJK016AGD002</t>
  </si>
  <si>
    <t xml:space="preserve">曾晓洁</t>
  </si>
  <si>
    <t xml:space="preserve">湖南省公费定向师范生培养质量监控体系研究</t>
  </si>
  <si>
    <t xml:space="preserve">XJK016AJC001</t>
  </si>
  <si>
    <t xml:space="preserve">刘济远</t>
  </si>
  <si>
    <r>
      <rPr>
        <sz val="10"/>
        <rFont val="新宋体"/>
        <family val="3"/>
        <charset val="134"/>
      </rPr>
      <t xml:space="preserve">"</t>
    </r>
    <r>
      <rPr>
        <sz val="10"/>
        <rFont val="Noto Sans"/>
        <family val="2"/>
      </rPr>
      <t xml:space="preserve">小学作文序列训练体系</t>
    </r>
    <r>
      <rPr>
        <sz val="10"/>
        <rFont val="新宋体"/>
        <family val="3"/>
        <charset val="134"/>
      </rPr>
      <t xml:space="preserve">"</t>
    </r>
    <r>
      <rPr>
        <sz val="10"/>
        <rFont val="Noto Sans"/>
        <family val="2"/>
      </rPr>
      <t xml:space="preserve">创新研究</t>
    </r>
  </si>
  <si>
    <t xml:space="preserve">XJK016BGD011</t>
  </si>
  <si>
    <t xml:space="preserve">曾碧锋</t>
  </si>
  <si>
    <t xml:space="preserve">大数据时代本科层次小学教师数据素养职前培养研究</t>
  </si>
  <si>
    <t xml:space="preserve">XJK016BGD012</t>
  </si>
  <si>
    <t xml:space="preserve">李新国</t>
  </si>
  <si>
    <t xml:space="preserve">新时期湖南师范教育供给侧改革研究</t>
  </si>
  <si>
    <t xml:space="preserve">XJK016BGD013</t>
  </si>
  <si>
    <t xml:space="preserve">王建平</t>
  </si>
  <si>
    <t xml:space="preserve">大学教学病理的当代审视与成因探析</t>
  </si>
  <si>
    <t xml:space="preserve">XJK016BJC001</t>
  </si>
  <si>
    <t xml:space="preserve">黄朝霞</t>
  </si>
  <si>
    <t xml:space="preserve">指向母语表达的小学语文教材编写理论与实证研究</t>
  </si>
  <si>
    <t xml:space="preserve">XJK016BFZ002</t>
  </si>
  <si>
    <t xml:space="preserve">陈清</t>
  </si>
  <si>
    <t xml:space="preserve">隐喻视角下绿色教育诠释和实施对策研究</t>
  </si>
  <si>
    <t xml:space="preserve">XJK016BJG003</t>
  </si>
  <si>
    <t xml:space="preserve">袁小平</t>
  </si>
  <si>
    <t xml:space="preserve">湖南小学校长核心领导力的模型构建与发展现状实证研究</t>
  </si>
  <si>
    <t xml:space="preserve">XJK016BTW002</t>
  </si>
  <si>
    <t xml:space="preserve">邹循豪</t>
  </si>
  <si>
    <t xml:space="preserve">心理契约视野下高校体育教师工作状态管理激励机制研究</t>
  </si>
  <si>
    <t xml:space="preserve">XJK016QTW002</t>
  </si>
  <si>
    <t xml:space="preserve">李英晓</t>
  </si>
  <si>
    <t xml:space="preserve">产品设计教育平台建设中的瑶族民间美术资源开发与应用研究</t>
  </si>
  <si>
    <t xml:space="preserve">XJK016BZXX017</t>
  </si>
  <si>
    <t xml:space="preserve">赵华</t>
  </si>
  <si>
    <t xml:space="preserve">新城镇化背景下小学特色课程开发与实施的研究</t>
  </si>
  <si>
    <t xml:space="preserve">XJK016BGD006</t>
  </si>
  <si>
    <t xml:space="preserve">马细珍</t>
  </si>
  <si>
    <t xml:space="preserve">地方本科院校创新创业教育改革实证研究</t>
  </si>
  <si>
    <t xml:space="preserve">XJK016BGD007</t>
  </si>
  <si>
    <t xml:space="preserve">殷灿彬</t>
  </si>
  <si>
    <t xml:space="preserve">“卓越工程师”培养导向下产学研协同创新机理研究</t>
  </si>
  <si>
    <t xml:space="preserve">XJK016BFZ001</t>
  </si>
  <si>
    <t xml:space="preserve">贺正宜</t>
  </si>
  <si>
    <t xml:space="preserve">“平安高校”创建中的群防群治体制机制研究</t>
  </si>
  <si>
    <t xml:space="preserve">XJK016BMZ001</t>
  </si>
  <si>
    <t xml:space="preserve">龚龙煜</t>
  </si>
  <si>
    <t xml:space="preserve">民族地区高校艺术教育与民间美术融合研究</t>
  </si>
  <si>
    <t xml:space="preserve">XJK016BTW001</t>
  </si>
  <si>
    <t xml:space="preserve">胡科</t>
  </si>
  <si>
    <t xml:space="preserve">课外体育参与对农村留守儿童社会适应的影响及其促进策略研究</t>
  </si>
  <si>
    <t xml:space="preserve">XJK016BGD017</t>
  </si>
  <si>
    <t xml:space="preserve">洪俊</t>
  </si>
  <si>
    <t xml:space="preserve">新建地方本科院校电子信息类大学生“三位一体”创新能力培养体系的构建</t>
  </si>
  <si>
    <t xml:space="preserve">XJK016BJG005</t>
  </si>
  <si>
    <t xml:space="preserve">范文锋</t>
  </si>
  <si>
    <r>
      <rPr>
        <sz val="10"/>
        <rFont val="Noto Sans"/>
        <family val="2"/>
      </rPr>
      <t xml:space="preserve">湖南省大学生创业扶持政策</t>
    </r>
    <r>
      <rPr>
        <sz val="10"/>
        <rFont val="新宋体"/>
        <family val="3"/>
        <charset val="134"/>
      </rPr>
      <t xml:space="preserve">:</t>
    </r>
    <r>
      <rPr>
        <sz val="10"/>
        <rFont val="Noto Sans"/>
        <family val="2"/>
      </rPr>
      <t xml:space="preserve">实施、评价与完善</t>
    </r>
  </si>
  <si>
    <t xml:space="preserve">XJK016QGD004</t>
  </si>
  <si>
    <t xml:space="preserve">徐艳红</t>
  </si>
  <si>
    <t xml:space="preserve">人才需求预测视域下的高等教育结构优化规律及机制研究——基于衡阳地区的实证分析</t>
  </si>
  <si>
    <t xml:space="preserve">XJK016BGD003</t>
  </si>
  <si>
    <t xml:space="preserve">陈育花</t>
  </si>
  <si>
    <r>
      <rPr>
        <sz val="10"/>
        <rFont val="Noto Sans"/>
        <family val="2"/>
      </rPr>
      <t xml:space="preserve">“后</t>
    </r>
    <r>
      <rPr>
        <sz val="10"/>
        <rFont val="新宋体"/>
        <family val="3"/>
        <charset val="134"/>
      </rPr>
      <t xml:space="preserve">MOOC”</t>
    </r>
    <r>
      <rPr>
        <sz val="10"/>
        <rFont val="Noto Sans"/>
        <family val="2"/>
      </rPr>
      <t xml:space="preserve">时期应用型本科院校基于</t>
    </r>
    <r>
      <rPr>
        <sz val="10"/>
        <rFont val="新宋体"/>
        <family val="3"/>
        <charset val="134"/>
      </rPr>
      <t xml:space="preserve">SPOC</t>
    </r>
    <r>
      <rPr>
        <sz val="10"/>
        <rFont val="Noto Sans"/>
        <family val="2"/>
      </rPr>
      <t xml:space="preserve">的混合式教学模式研究</t>
    </r>
  </si>
  <si>
    <t xml:space="preserve">XJK016BGD004</t>
  </si>
  <si>
    <t xml:space="preserve">郭鹏</t>
  </si>
  <si>
    <r>
      <rPr>
        <sz val="10"/>
        <rFont val="Noto Sans"/>
        <family val="2"/>
      </rPr>
      <t xml:space="preserve">基于</t>
    </r>
    <r>
      <rPr>
        <sz val="10"/>
        <rFont val="新宋体"/>
        <family val="3"/>
        <charset val="134"/>
      </rPr>
      <t xml:space="preserve">SPC</t>
    </r>
    <r>
      <rPr>
        <sz val="10"/>
        <rFont val="Noto Sans"/>
        <family val="2"/>
      </rPr>
      <t xml:space="preserve">的应用型本科院校创新教育教学质量评价体系研究</t>
    </r>
  </si>
  <si>
    <t xml:space="preserve">XJK016BGD005</t>
  </si>
  <si>
    <t xml:space="preserve">张薇</t>
  </si>
  <si>
    <t xml:space="preserve">地方高校国际化会计人才培养的现状、问题与对策——基于职业胜任力供需的调查</t>
  </si>
  <si>
    <t xml:space="preserve">XJK016BJG002</t>
  </si>
  <si>
    <t xml:space="preserve">郑谊英</t>
  </si>
  <si>
    <t xml:space="preserve">地方本科院校转型发展背景下学科建设和科研管理研究：组织模式创新与机制改革</t>
  </si>
  <si>
    <t xml:space="preserve">XJK016BJG012</t>
  </si>
  <si>
    <t xml:space="preserve">卿文洁</t>
  </si>
  <si>
    <t xml:space="preserve">高校科研经费管理制度优化研究</t>
  </si>
  <si>
    <t xml:space="preserve">XJK016BXX001</t>
  </si>
  <si>
    <t xml:space="preserve">周航军</t>
  </si>
  <si>
    <t xml:space="preserve">基于分布式机器学习的“智慧校园”大数据挖掘与教育应用研究</t>
  </si>
  <si>
    <t xml:space="preserve">XJK016QGD002</t>
  </si>
  <si>
    <t xml:space="preserve">廖玉玲</t>
  </si>
  <si>
    <t xml:space="preserve">互动公平均衡视角下资源禀赋异质性团队的合作行为与实验研究</t>
  </si>
  <si>
    <t xml:space="preserve">XJK016BCR002</t>
  </si>
  <si>
    <t xml:space="preserve">成人教育研究</t>
  </si>
  <si>
    <t xml:space="preserve">刘助忠</t>
  </si>
  <si>
    <r>
      <rPr>
        <sz val="10"/>
        <rFont val="Noto Sans"/>
        <family val="2"/>
      </rPr>
      <t xml:space="preserve">“互联网</t>
    </r>
    <r>
      <rPr>
        <sz val="10"/>
        <rFont val="新宋体"/>
        <family val="3"/>
        <charset val="134"/>
      </rPr>
      <t xml:space="preserve">+</t>
    </r>
    <r>
      <rPr>
        <sz val="10"/>
        <rFont val="Noto Sans"/>
        <family val="2"/>
      </rPr>
      <t xml:space="preserve">教学”视域下自主探究式学习与可视化教学的融合策略研究与实践</t>
    </r>
  </si>
  <si>
    <t xml:space="preserve">XJK016BGD032</t>
  </si>
  <si>
    <t xml:space="preserve">蒋己兰</t>
  </si>
  <si>
    <t xml:space="preserve">张楚廷治校智慧及其实践研究</t>
  </si>
  <si>
    <t xml:space="preserve">XJK016BGD033</t>
  </si>
  <si>
    <t xml:space="preserve">林运清</t>
  </si>
  <si>
    <t xml:space="preserve">女子高校大学生双性化人格特质培养研究</t>
  </si>
  <si>
    <t xml:space="preserve">XJK016BGD034</t>
  </si>
  <si>
    <t xml:space="preserve">刘琼</t>
  </si>
  <si>
    <t xml:space="preserve">新媒体时代现代信息技术在播音主持专业课程中的应用研究</t>
  </si>
  <si>
    <t xml:space="preserve">XJK016QGD008</t>
  </si>
  <si>
    <t xml:space="preserve">沈婕</t>
  </si>
  <si>
    <t xml:space="preserve">高校家政专业“双师型”教师培养研究</t>
  </si>
  <si>
    <t xml:space="preserve">XJK016QGD009</t>
  </si>
  <si>
    <t xml:space="preserve">周美玉</t>
  </si>
  <si>
    <t xml:space="preserve">《音乐课程标准》理念下的普通高校音乐教育研究</t>
  </si>
  <si>
    <t xml:space="preserve">XJK016BBJ001</t>
  </si>
  <si>
    <t xml:space="preserve">比较教育与教育合作交流研究</t>
  </si>
  <si>
    <t xml:space="preserve">肖辉</t>
  </si>
  <si>
    <t xml:space="preserve">中美民间资源支持高校创业教育比较研究</t>
  </si>
  <si>
    <t xml:space="preserve">XJK016BDY007</t>
  </si>
  <si>
    <t xml:space="preserve">杨建武</t>
  </si>
  <si>
    <t xml:space="preserve">国家政治安全视角下高校网络意识形态话语权构建研究</t>
  </si>
  <si>
    <t xml:space="preserve">XJK016BJC006</t>
  </si>
  <si>
    <t xml:space="preserve">杨琴</t>
  </si>
  <si>
    <t xml:space="preserve">二胎家庭幼儿健全人格的教育促进实验研究</t>
  </si>
  <si>
    <t xml:space="preserve">XJK016BXX012</t>
  </si>
  <si>
    <t xml:space="preserve">蒋志辉</t>
  </si>
  <si>
    <t xml:space="preserve">义务教育教师信息化教学能力培养策略与实证研究</t>
  </si>
  <si>
    <t xml:space="preserve">XJK016QGD014</t>
  </si>
  <si>
    <t xml:space="preserve">李若兰</t>
  </si>
  <si>
    <t xml:space="preserve">“大数据”背景下高校计算机辅助翻译教学体系创新研究</t>
  </si>
  <si>
    <t xml:space="preserve">XJK016QTW005</t>
  </si>
  <si>
    <t xml:space="preserve">王鑫</t>
  </si>
  <si>
    <r>
      <rPr>
        <sz val="10"/>
        <rFont val="Noto Sans"/>
        <family val="2"/>
      </rPr>
      <t xml:space="preserve">互联网</t>
    </r>
    <r>
      <rPr>
        <sz val="10"/>
        <rFont val="新宋体"/>
        <family val="3"/>
        <charset val="134"/>
      </rPr>
      <t xml:space="preserve">+</t>
    </r>
    <r>
      <rPr>
        <sz val="10"/>
        <rFont val="Noto Sans"/>
        <family val="2"/>
      </rPr>
      <t xml:space="preserve">背景下艺术设计创意人才培育路径与应用研究</t>
    </r>
  </si>
  <si>
    <t xml:space="preserve">XJK016BFZ004</t>
  </si>
  <si>
    <t xml:space="preserve">王松</t>
  </si>
  <si>
    <t xml:space="preserve">湖南省特殊教育社区化发展体系的构建研究</t>
  </si>
  <si>
    <t xml:space="preserve">XJK016BZY041</t>
  </si>
  <si>
    <t xml:space="preserve">陈军</t>
  </si>
  <si>
    <t xml:space="preserve">面向创客教育的湖南高职院校众创生态系统构建研究</t>
  </si>
  <si>
    <t xml:space="preserve">XJK016BZY042</t>
  </si>
  <si>
    <t xml:space="preserve">何旭</t>
  </si>
  <si>
    <t xml:space="preserve">高职院校孤残学生社会支持体系的构建研究</t>
  </si>
  <si>
    <t xml:space="preserve">XJK016BZY043</t>
  </si>
  <si>
    <t xml:space="preserve">龙新辉</t>
  </si>
  <si>
    <t xml:space="preserve">校企合作背景下湖南高职院校文秘专业核心能力培养路径研究</t>
  </si>
  <si>
    <t xml:space="preserve">XJK016QZY015</t>
  </si>
  <si>
    <t xml:space="preserve">梁锷</t>
  </si>
  <si>
    <t xml:space="preserve">“卓越职业院校”视角下湖南高职校内生产性实训基地治理结构与运行机制研究</t>
  </si>
  <si>
    <t xml:space="preserve">XJK016BCR001</t>
  </si>
  <si>
    <t xml:space="preserve">叶玲</t>
  </si>
  <si>
    <t xml:space="preserve">湖南省新生代农民工绿色教育研究</t>
  </si>
  <si>
    <t xml:space="preserve">XJK016BXX006</t>
  </si>
  <si>
    <t xml:space="preserve">刘志勇</t>
  </si>
  <si>
    <t xml:space="preserve">基于微信的移动网络平台在高校智慧校园建设中的创新研究</t>
  </si>
  <si>
    <t xml:space="preserve">XJK016BXX007</t>
  </si>
  <si>
    <t xml:space="preserve">周武阳</t>
  </si>
  <si>
    <t xml:space="preserve">高校智慧校园无线网络安全模型的构建与应用研究</t>
  </si>
  <si>
    <t xml:space="preserve">XJK016BZY016</t>
  </si>
  <si>
    <t xml:space="preserve">杨婷</t>
  </si>
  <si>
    <t xml:space="preserve">工学交替模式下的湖南高职艺术设计类专业创新创业教育课程体系研究</t>
  </si>
  <si>
    <t xml:space="preserve">XJK016BZY017</t>
  </si>
  <si>
    <t xml:space="preserve">杨夏</t>
  </si>
  <si>
    <t xml:space="preserve">大数据下的高职学生在线学习行为的实证研究</t>
  </si>
  <si>
    <t xml:space="preserve">XJK016BZY014</t>
  </si>
  <si>
    <t xml:space="preserve">李莉莉</t>
  </si>
  <si>
    <r>
      <rPr>
        <sz val="10"/>
        <rFont val="Noto Sans"/>
        <family val="2"/>
      </rPr>
      <t xml:space="preserve">“互联网</t>
    </r>
    <r>
      <rPr>
        <sz val="10"/>
        <rFont val="新宋体"/>
        <family val="3"/>
        <charset val="134"/>
      </rPr>
      <t xml:space="preserve">+”</t>
    </r>
    <r>
      <rPr>
        <sz val="10"/>
        <rFont val="Noto Sans"/>
        <family val="2"/>
      </rPr>
      <t xml:space="preserve">背景下翻转课堂模式在护理教学中的应用和发展趋势研究</t>
    </r>
  </si>
  <si>
    <t xml:space="preserve">XJK016BDY001</t>
  </si>
  <si>
    <t xml:space="preserve">刘小华</t>
  </si>
  <si>
    <t xml:space="preserve">依托隐性教育提升大学生社会主义核心价值观教育实效性的研究</t>
  </si>
  <si>
    <t xml:space="preserve">XJK016BXX002</t>
  </si>
  <si>
    <t xml:space="preserve">倪栋</t>
  </si>
  <si>
    <t xml:space="preserve">基于职业规划引导下的闯关式互动自学平台研究</t>
  </si>
  <si>
    <t xml:space="preserve">XJK016BZY004</t>
  </si>
  <si>
    <t xml:space="preserve">陈桃珍</t>
  </si>
  <si>
    <t xml:space="preserve">高职卓越校传媒类专业群产教融合课程建设研究</t>
  </si>
  <si>
    <t xml:space="preserve">XJK016BDY002</t>
  </si>
  <si>
    <t xml:space="preserve">李立坚</t>
  </si>
  <si>
    <t xml:space="preserve">“绿色”发展理念视阈下高校生态道德教育研究</t>
  </si>
  <si>
    <t xml:space="preserve">XJK016BXX005</t>
  </si>
  <si>
    <t xml:space="preserve">刘艳</t>
  </si>
  <si>
    <t xml:space="preserve">泛在学习背景下湖南省高职教师云空间应用能力培养与创新</t>
  </si>
  <si>
    <t xml:space="preserve">XJK016AZXX005</t>
  </si>
  <si>
    <t xml:space="preserve">秦凌</t>
  </si>
  <si>
    <t xml:space="preserve">民办学校在普通高中教育协调发展中的策略研究—以长沙市的民办普通高中为例</t>
  </si>
  <si>
    <t xml:space="preserve">XJK016AZXX012</t>
  </si>
  <si>
    <t xml:space="preserve">罗月恒</t>
  </si>
  <si>
    <t xml:space="preserve">高中阶段音乐剧课程体验式教学模式研究</t>
  </si>
  <si>
    <t xml:space="preserve">XJK016BZXX043</t>
  </si>
  <si>
    <t xml:space="preserve">黄兴若</t>
  </si>
  <si>
    <r>
      <rPr>
        <sz val="10"/>
        <rFont val="Noto Sans"/>
        <family val="2"/>
      </rPr>
      <t xml:space="preserve">互联网</t>
    </r>
    <r>
      <rPr>
        <sz val="10"/>
        <rFont val="新宋体"/>
        <family val="3"/>
        <charset val="134"/>
      </rPr>
      <t xml:space="preserve">+”</t>
    </r>
    <r>
      <rPr>
        <sz val="10"/>
        <rFont val="Noto Sans"/>
        <family val="2"/>
      </rPr>
      <t xml:space="preserve">背景下湖南省高中化学国家课程校本化策略研究</t>
    </r>
  </si>
  <si>
    <t xml:space="preserve">XJK016BZXX061</t>
  </si>
  <si>
    <t xml:space="preserve">谭伟</t>
  </si>
  <si>
    <t xml:space="preserve">生命视域下中学校园武术的创新模式与长效机制研究</t>
  </si>
  <si>
    <t xml:space="preserve">XJK016QZXX006</t>
  </si>
  <si>
    <t xml:space="preserve">吴音莹</t>
  </si>
  <si>
    <t xml:space="preserve">高中语文校本选修课程优化设计研究</t>
  </si>
  <si>
    <t xml:space="preserve">XJK016QZY005</t>
  </si>
  <si>
    <t xml:space="preserve">蒋志平</t>
  </si>
  <si>
    <t xml:space="preserve">公共服务背景下湖南教育阳光服务网络平台建设研究</t>
  </si>
  <si>
    <r>
      <rPr>
        <sz val="10"/>
        <rFont val="新宋体"/>
        <family val="3"/>
        <charset val="134"/>
      </rPr>
      <t xml:space="preserve">XJK016</t>
    </r>
    <r>
      <rPr>
        <sz val="10"/>
        <rFont val="宋体"/>
        <family val="0"/>
        <charset val="134"/>
      </rPr>
      <t xml:space="preserve">ZDZB01</t>
    </r>
  </si>
  <si>
    <t xml:space="preserve">省级重大招标</t>
  </si>
  <si>
    <t xml:space="preserve">石灯明</t>
  </si>
  <si>
    <r>
      <rPr>
        <sz val="10"/>
        <rFont val="Noto Sans"/>
        <family val="2"/>
      </rPr>
      <t xml:space="preserve">适应《中国制造</t>
    </r>
    <r>
      <rPr>
        <sz val="10"/>
        <rFont val="新宋体"/>
        <family val="3"/>
        <charset val="134"/>
      </rPr>
      <t xml:space="preserve">2</t>
    </r>
    <r>
      <rPr>
        <sz val="10"/>
        <rFont val="宋体"/>
        <family val="0"/>
        <charset val="134"/>
      </rPr>
      <t xml:space="preserve">025</t>
    </r>
    <r>
      <rPr>
        <sz val="10"/>
        <rFont val="Noto Sans"/>
        <family val="2"/>
      </rPr>
      <t xml:space="preserve">》技术技能人才培养研究</t>
    </r>
  </si>
  <si>
    <t xml:space="preserve">XJK016AZY003</t>
  </si>
  <si>
    <t xml:space="preserve">李琼</t>
  </si>
  <si>
    <r>
      <rPr>
        <sz val="10"/>
        <rFont val="Noto Sans"/>
        <family val="2"/>
      </rPr>
      <t xml:space="preserve">互联网</t>
    </r>
    <r>
      <rPr>
        <sz val="10"/>
        <rFont val="新宋体"/>
        <family val="3"/>
        <charset val="134"/>
      </rPr>
      <t xml:space="preserve">+</t>
    </r>
    <r>
      <rPr>
        <sz val="10"/>
        <rFont val="Noto Sans"/>
        <family val="2"/>
      </rPr>
      <t xml:space="preserve">背景下职业院校生命教育理论与实践研究</t>
    </r>
  </si>
  <si>
    <t xml:space="preserve">XJK016AZY004</t>
  </si>
  <si>
    <t xml:space="preserve">周宁之</t>
  </si>
  <si>
    <t xml:space="preserve">近代中国教师教育课程研究</t>
  </si>
  <si>
    <t xml:space="preserve">XJK016BJC003</t>
  </si>
  <si>
    <t xml:space="preserve">郭菊英</t>
  </si>
  <si>
    <t xml:space="preserve">义务教育阶段教师队伍均衡发展对策研究</t>
  </si>
  <si>
    <t xml:space="preserve">XJK016BJG008</t>
  </si>
  <si>
    <t xml:space="preserve">钟云华</t>
  </si>
  <si>
    <t xml:space="preserve">增权理论视域下贫困大学生就业质量监测与救济研究</t>
  </si>
  <si>
    <t xml:space="preserve">XJK016BXX010</t>
  </si>
  <si>
    <t xml:space="preserve">单莹</t>
  </si>
  <si>
    <t xml:space="preserve">基于大数据的教育决策研究</t>
  </si>
  <si>
    <t xml:space="preserve">XJK016BTW009</t>
  </si>
  <si>
    <t xml:space="preserve">音乐慕课教育模式对提升中小学生核心素养的研究</t>
  </si>
  <si>
    <t xml:space="preserve">XJK016BZY023</t>
  </si>
  <si>
    <t xml:space="preserve">彭靖</t>
  </si>
  <si>
    <t xml:space="preserve">湖南省中等职业教育个体需求调查研究</t>
  </si>
  <si>
    <t xml:space="preserve">XJK016QJC001</t>
  </si>
  <si>
    <t xml:space="preserve">肖婷</t>
  </si>
  <si>
    <t xml:space="preserve">新媒体时代下学校品格教育的机遇与挑战</t>
  </si>
  <si>
    <t xml:space="preserve">XJK016BGD079</t>
  </si>
  <si>
    <t xml:space="preserve">程春霞</t>
  </si>
  <si>
    <t xml:space="preserve">基于微课的翻转课堂教学模式在妇产科临床实践教学中的应用研究</t>
  </si>
  <si>
    <t xml:space="preserve">XJK016BGD080</t>
  </si>
  <si>
    <t xml:space="preserve">田步宁</t>
  </si>
  <si>
    <r>
      <rPr>
        <sz val="10"/>
        <rFont val="Noto Sans"/>
        <family val="2"/>
      </rPr>
      <t xml:space="preserve">基于</t>
    </r>
    <r>
      <rPr>
        <sz val="10"/>
        <rFont val="新宋体"/>
        <family val="3"/>
        <charset val="134"/>
      </rPr>
      <t xml:space="preserve">Seminar</t>
    </r>
    <r>
      <rPr>
        <sz val="10"/>
        <rFont val="Noto Sans"/>
        <family val="2"/>
      </rPr>
      <t xml:space="preserve">结合案例教学法的外科学见习教学模型的构建</t>
    </r>
  </si>
  <si>
    <t xml:space="preserve">XJK016BGD081</t>
  </si>
  <si>
    <t xml:space="preserve">袁乐</t>
  </si>
  <si>
    <t xml:space="preserve">产科急重症模拟教学课程的建立及应用</t>
  </si>
  <si>
    <t xml:space="preserve">XJK016BJG016</t>
  </si>
  <si>
    <t xml:space="preserve">彭满如</t>
  </si>
  <si>
    <t xml:space="preserve">高校内部控制评价体系研究</t>
  </si>
  <si>
    <t xml:space="preserve">XJK016BXL005</t>
  </si>
  <si>
    <t xml:space="preserve">刘小群</t>
  </si>
  <si>
    <t xml:space="preserve">中学生欺负行为学校综合干预方案研究</t>
  </si>
  <si>
    <t xml:space="preserve">XJK016QGD015</t>
  </si>
  <si>
    <t xml:space="preserve">邓媛英</t>
  </si>
  <si>
    <r>
      <rPr>
        <sz val="10"/>
        <rFont val="Noto Sans"/>
        <family val="2"/>
      </rPr>
      <t xml:space="preserve">基于</t>
    </r>
    <r>
      <rPr>
        <sz val="10"/>
        <rFont val="新宋体"/>
        <family val="3"/>
        <charset val="134"/>
      </rPr>
      <t xml:space="preserve">SPOC</t>
    </r>
    <r>
      <rPr>
        <sz val="10"/>
        <rFont val="Noto Sans"/>
        <family val="2"/>
      </rPr>
      <t xml:space="preserve">的混合教学在儿科临床教学中的运用研究</t>
    </r>
  </si>
  <si>
    <t xml:space="preserve">XJK016QGD016</t>
  </si>
  <si>
    <t xml:space="preserve">黄伟</t>
  </si>
  <si>
    <t xml:space="preserve">基于大数据的移动学习模式在内科学见习教学中的应用</t>
  </si>
  <si>
    <t xml:space="preserve">XJK016QGD017</t>
  </si>
  <si>
    <t xml:space="preserve">田力</t>
  </si>
  <si>
    <r>
      <rPr>
        <sz val="10"/>
        <rFont val="Noto Sans"/>
        <family val="2"/>
      </rPr>
      <t xml:space="preserve">基于</t>
    </r>
    <r>
      <rPr>
        <sz val="10"/>
        <rFont val="新宋体"/>
        <family val="3"/>
        <charset val="134"/>
      </rPr>
      <t xml:space="preserve">PBL</t>
    </r>
    <r>
      <rPr>
        <sz val="10"/>
        <rFont val="Noto Sans"/>
        <family val="2"/>
      </rPr>
      <t xml:space="preserve">教学法联合翻转课堂的内科学教学模式的构建</t>
    </r>
  </si>
  <si>
    <t xml:space="preserve">XJK016QGD018</t>
  </si>
  <si>
    <t xml:space="preserve">章雅琴</t>
  </si>
  <si>
    <r>
      <rPr>
        <sz val="10"/>
        <rFont val="Noto Sans"/>
        <family val="2"/>
      </rPr>
      <t xml:space="preserve">以</t>
    </r>
    <r>
      <rPr>
        <sz val="10"/>
        <rFont val="新宋体"/>
        <family val="3"/>
        <charset val="134"/>
      </rPr>
      <t xml:space="preserve">T-PACS</t>
    </r>
    <r>
      <rPr>
        <sz val="10"/>
        <rFont val="Noto Sans"/>
        <family val="2"/>
      </rPr>
      <t xml:space="preserve">为基础的四轨式研讨教学法在留学生医学影像学见习中的应用研究</t>
    </r>
  </si>
  <si>
    <t xml:space="preserve">XJK016AGD001</t>
  </si>
  <si>
    <t xml:space="preserve">苏美妮</t>
  </si>
  <si>
    <r>
      <rPr>
        <sz val="10"/>
        <rFont val="Noto Sans"/>
        <family val="2"/>
      </rPr>
      <t xml:space="preserve">互联网</t>
    </r>
    <r>
      <rPr>
        <sz val="10"/>
        <rFont val="新宋体"/>
        <family val="3"/>
        <charset val="134"/>
      </rPr>
      <t xml:space="preserve">+</t>
    </r>
    <r>
      <rPr>
        <sz val="10"/>
        <rFont val="Noto Sans"/>
        <family val="2"/>
      </rPr>
      <t xml:space="preserve">时代社会主义核心价值观融入高校艺术教育的路径与策略研究</t>
    </r>
  </si>
  <si>
    <t xml:space="preserve">XJK016BGD008</t>
  </si>
  <si>
    <t xml:space="preserve">刘声涛</t>
  </si>
  <si>
    <t xml:space="preserve">高校学生学习成果评估行动研究</t>
  </si>
  <si>
    <t xml:space="preserve">XJK016BGD009</t>
  </si>
  <si>
    <t xml:space="preserve">郑龙</t>
  </si>
  <si>
    <t xml:space="preserve">基于大数据分析的慕课网络学习行为研究</t>
  </si>
  <si>
    <t xml:space="preserve">XJK016BGD010</t>
  </si>
  <si>
    <t xml:space="preserve">朱恬恬</t>
  </si>
  <si>
    <t xml:space="preserve">高校创新创业教育课程建设策略研究</t>
  </si>
  <si>
    <t xml:space="preserve">XJK016QGD003</t>
  </si>
  <si>
    <t xml:space="preserve">胡莹</t>
  </si>
  <si>
    <t xml:space="preserve">面向大学生创客众筹模式的文创产品与服务研发平台研究</t>
  </si>
  <si>
    <t xml:space="preserve">XJK016QTW001</t>
  </si>
  <si>
    <t xml:space="preserve">王宝升</t>
  </si>
  <si>
    <t xml:space="preserve">大湘西文创产业参与式教育扶贫模式研究</t>
  </si>
  <si>
    <t xml:space="preserve">XJK016AZY002</t>
  </si>
  <si>
    <t xml:space="preserve">陈超</t>
  </si>
  <si>
    <t xml:space="preserve">大湘西职业教育精准扶贫路径和评价机制研究</t>
  </si>
  <si>
    <t xml:space="preserve">XJK016BZY007</t>
  </si>
  <si>
    <t xml:space="preserve">成亚玲</t>
  </si>
  <si>
    <t xml:space="preserve">职业教育混合式学习中学习满意度影响因素的模型构建研究</t>
  </si>
  <si>
    <t xml:space="preserve">XJK016BZY008</t>
  </si>
  <si>
    <t xml:space="preserve">阮文</t>
  </si>
  <si>
    <t xml:space="preserve">基于创新创业能力培养的高职物流管理专业实践教学体系研究</t>
  </si>
  <si>
    <t xml:space="preserve">XJK016BZY009</t>
  </si>
  <si>
    <t xml:space="preserve">谭小贝</t>
  </si>
  <si>
    <t xml:space="preserve">博物馆资源在高职艺术设计专业课程化研究——以湖南省博物馆为例</t>
  </si>
  <si>
    <t xml:space="preserve">XJK016BZY010</t>
  </si>
  <si>
    <t xml:space="preserve">张宇驰</t>
  </si>
  <si>
    <t xml:space="preserve">基于“现代学徒制”的高职院校国际化人才培养研究</t>
  </si>
  <si>
    <t xml:space="preserve">XJK016BZY011</t>
  </si>
  <si>
    <t xml:space="preserve">周承华</t>
  </si>
  <si>
    <t xml:space="preserve">基于双创型人才培养的高职院校科教融合团队建设机制创新研究</t>
  </si>
  <si>
    <t xml:space="preserve">XJK016AGD003</t>
  </si>
  <si>
    <t xml:space="preserve">姚祖福</t>
  </si>
  <si>
    <t xml:space="preserve">武陵山片区精准扶贫与地方医药院校产学研对接研究</t>
  </si>
  <si>
    <t xml:space="preserve">XJK016BZY015</t>
  </si>
  <si>
    <t xml:space="preserve">韩慧仙</t>
  </si>
  <si>
    <t xml:space="preserve">中高职衔接螺旋式模块化课程体系的构建研究</t>
  </si>
  <si>
    <t xml:space="preserve">XJK016QXX002</t>
  </si>
  <si>
    <t xml:space="preserve">颜志勇</t>
  </si>
  <si>
    <t xml:space="preserve">现代信息技术下创客教育“五阶双平台”实践模式研究</t>
  </si>
  <si>
    <t xml:space="preserve">XJK016BTW005</t>
  </si>
  <si>
    <t xml:space="preserve">刘小玲</t>
  </si>
  <si>
    <t xml:space="preserve">侗锦艺术的创新及其在高职艺术设计专业课程教学中的应用研究</t>
  </si>
  <si>
    <t xml:space="preserve">XJK016BZY012</t>
  </si>
  <si>
    <t xml:space="preserve">夏能权</t>
  </si>
  <si>
    <t xml:space="preserve">大湘西职业教育精准扶贫的“双驱五维”路径研究与实践</t>
  </si>
  <si>
    <t xml:space="preserve">XJK016BZY013</t>
  </si>
  <si>
    <t xml:space="preserve">张继荣</t>
  </si>
  <si>
    <t xml:space="preserve">立足通道侗文化传承创新的创客教育实践研究</t>
  </si>
  <si>
    <t xml:space="preserve">省公安厅</t>
  </si>
  <si>
    <t xml:space="preserve">XJK016BGD025</t>
  </si>
  <si>
    <t xml:space="preserve">华婷</t>
  </si>
  <si>
    <t xml:space="preserve">中华优秀传统文化进高校的路径及方法研究</t>
  </si>
  <si>
    <t xml:space="preserve">XJK016BGD042</t>
  </si>
  <si>
    <t xml:space="preserve">唐明军</t>
  </si>
  <si>
    <t xml:space="preserve">高校心理咨询师职业素养提升研究</t>
  </si>
  <si>
    <t xml:space="preserve">XJK016QZY006</t>
  </si>
  <si>
    <t xml:space="preserve">李娟</t>
  </si>
  <si>
    <t xml:space="preserve">基于“诊断与改进”制度的高职院校专业质量保证机制研究</t>
  </si>
  <si>
    <t xml:space="preserve">商务厅</t>
  </si>
  <si>
    <t xml:space="preserve">XJK016AZY005</t>
  </si>
  <si>
    <t xml:space="preserve">张世兵</t>
  </si>
  <si>
    <t xml:space="preserve">精准扶贫视阈下大湘西新型农民教育培养的效果评价与推进研究</t>
  </si>
  <si>
    <t xml:space="preserve">XJK016BDY005</t>
  </si>
  <si>
    <t xml:space="preserve">刘潇</t>
  </si>
  <si>
    <t xml:space="preserve">多元文化背景下大学生理想信念的生成、变化及行为转换研究</t>
  </si>
  <si>
    <t xml:space="preserve">XJK016BZY026</t>
  </si>
  <si>
    <t xml:space="preserve">徐喜波</t>
  </si>
  <si>
    <t xml:space="preserve">供给侧改革下高职财经类专业教学质量控制实践研究</t>
  </si>
  <si>
    <t xml:space="preserve">XJK016BZY027</t>
  </si>
  <si>
    <t xml:space="preserve">张惠英</t>
  </si>
  <si>
    <t xml:space="preserve">终身教育背景下中高职语文教学衔接模式创新研究</t>
  </si>
  <si>
    <t xml:space="preserve">XJK016BZY028</t>
  </si>
  <si>
    <t xml:space="preserve">杨晓峰</t>
  </si>
  <si>
    <r>
      <rPr>
        <sz val="10"/>
        <rFont val="Noto Sans"/>
        <family val="2"/>
      </rPr>
      <t xml:space="preserve">基于互联网</t>
    </r>
    <r>
      <rPr>
        <sz val="10"/>
        <rFont val="新宋体"/>
        <family val="3"/>
        <charset val="134"/>
      </rPr>
      <t xml:space="preserve">+</t>
    </r>
    <r>
      <rPr>
        <sz val="10"/>
        <rFont val="Noto Sans"/>
        <family val="2"/>
      </rPr>
      <t xml:space="preserve">的高职现代物流实训环境的构建与应用</t>
    </r>
  </si>
  <si>
    <t xml:space="preserve">XJK016QZY008</t>
  </si>
  <si>
    <t xml:space="preserve">曾明</t>
  </si>
  <si>
    <t xml:space="preserve">高职物流管理专业中德合作办学课程体系构建研究</t>
  </si>
  <si>
    <t xml:space="preserve">XJK016QZY009</t>
  </si>
  <si>
    <t xml:space="preserve">杜丽茶</t>
  </si>
  <si>
    <t xml:space="preserve">高职学院校企合作订单班绩效管理的有效路径研究</t>
  </si>
  <si>
    <t xml:space="preserve">XJK016BZY040</t>
  </si>
  <si>
    <t xml:space="preserve">段小莉</t>
  </si>
  <si>
    <t xml:space="preserve">适应战略性新兴产业需求的湖南高职教育供给侧改革研究</t>
  </si>
  <si>
    <t xml:space="preserve">XJK016BZY029</t>
  </si>
  <si>
    <t xml:space="preserve">邓知辉</t>
  </si>
  <si>
    <t xml:space="preserve">基于机器人技术应用的高职大学生创新创业研究与实践</t>
  </si>
  <si>
    <t xml:space="preserve">XJK016QZY010</t>
  </si>
  <si>
    <t xml:space="preserve">赵薇</t>
  </si>
  <si>
    <t xml:space="preserve">高职院校经管类“双创型”人才一体化培养模式创新研究</t>
  </si>
  <si>
    <t xml:space="preserve">XJK016AZY001</t>
  </si>
  <si>
    <t xml:space="preserve">周哲民</t>
  </si>
  <si>
    <t xml:space="preserve">高职院校技术技能积累与创新集成研究</t>
  </si>
  <si>
    <t xml:space="preserve">XJK016BZY005</t>
  </si>
  <si>
    <t xml:space="preserve">刘小勇</t>
  </si>
  <si>
    <t xml:space="preserve">湖南省高职院校通识课程体系现状分析与对策研究</t>
  </si>
  <si>
    <t xml:space="preserve">XJK016ADY001</t>
  </si>
  <si>
    <t xml:space="preserve">蔡海鹏</t>
  </si>
  <si>
    <t xml:space="preserve">以社会主义核心价值观为引领的职业院校“三融”文化研究</t>
  </si>
  <si>
    <t xml:space="preserve">XJK016BZY038</t>
  </si>
  <si>
    <t xml:space="preserve">王爱娥</t>
  </si>
  <si>
    <t xml:space="preserve">团队氛围对高职教师创新能力影响的心理机制研究</t>
  </si>
  <si>
    <t xml:space="preserve">XJK016BZY039</t>
  </si>
  <si>
    <t xml:space="preserve">黄登红</t>
  </si>
  <si>
    <t xml:space="preserve">高职专业群建设背景下的个性化人才培养研究</t>
  </si>
  <si>
    <t xml:space="preserve">XJK016QZY013</t>
  </si>
  <si>
    <t xml:space="preserve">邓中华</t>
  </si>
  <si>
    <t xml:space="preserve">基于工程实践能力培养的高职机械类专业第二课堂建设与创新研究</t>
  </si>
  <si>
    <t xml:space="preserve">XJK016QZY014</t>
  </si>
  <si>
    <t xml:space="preserve">覃章权</t>
  </si>
  <si>
    <t xml:space="preserve">基于产权制度的职教集团治理体系研究</t>
  </si>
  <si>
    <t xml:space="preserve">XJK016QZY003</t>
  </si>
  <si>
    <t xml:space="preserve">徐军</t>
  </si>
  <si>
    <t xml:space="preserve">高职青年骨干教师生态成长的二维互动研究</t>
  </si>
  <si>
    <t xml:space="preserve">XJK016BDY004</t>
  </si>
  <si>
    <t xml:space="preserve">罗旭</t>
  </si>
  <si>
    <t xml:space="preserve">地方高校国学教育发展研究</t>
  </si>
  <si>
    <t xml:space="preserve">XJK016QZY007</t>
  </si>
  <si>
    <t xml:space="preserve">陈立杭</t>
  </si>
  <si>
    <t xml:space="preserve">高职司法鉴定专业现代学徒制人才培养模式研究</t>
  </si>
  <si>
    <t xml:space="preserve">XJK016BZXX064</t>
  </si>
  <si>
    <t xml:space="preserve">周玮</t>
  </si>
  <si>
    <r>
      <rPr>
        <sz val="10"/>
        <rFont val="Noto Sans"/>
        <family val="2"/>
      </rPr>
      <t xml:space="preserve">“互联网</t>
    </r>
    <r>
      <rPr>
        <sz val="10"/>
        <rFont val="宋体"/>
        <family val="0"/>
        <charset val="134"/>
      </rPr>
      <t xml:space="preserve">+”</t>
    </r>
    <r>
      <rPr>
        <sz val="10"/>
        <rFont val="Noto Sans"/>
        <family val="2"/>
      </rPr>
      <t xml:space="preserve">时代中等职业学校创客教育模式研究</t>
    </r>
  </si>
  <si>
    <t xml:space="preserve">XJK016BZY021</t>
  </si>
  <si>
    <t xml:space="preserve">陈娟莉</t>
  </si>
  <si>
    <t xml:space="preserve">基于供给侧改革的高职院校创新创业人才培养模式研究</t>
  </si>
  <si>
    <t xml:space="preserve">XJK016BZY022</t>
  </si>
  <si>
    <t xml:space="preserve">赵敏之</t>
  </si>
  <si>
    <t xml:space="preserve">基于教育大数据动态学习分析的高职智慧课堂构建研究</t>
  </si>
  <si>
    <t xml:space="preserve">XJK016QZY004</t>
  </si>
  <si>
    <t xml:space="preserve">王晓华</t>
  </si>
  <si>
    <t xml:space="preserve">翻转课堂模式下高职商务英语专业课程项目化教学改革研究—以《商务英语口译》为例</t>
  </si>
  <si>
    <t xml:space="preserve">XJK016QZY002</t>
  </si>
  <si>
    <t xml:space="preserve">方磊</t>
  </si>
  <si>
    <t xml:space="preserve">信息技术环境下多元“学与教”方式有效融入高职路桥专业课程教学中的研究</t>
  </si>
  <si>
    <t xml:space="preserve">XJK016BZXX065</t>
  </si>
  <si>
    <t xml:space="preserve">孙朝霞</t>
  </si>
  <si>
    <t xml:space="preserve">中职视障“大差异班级”教学改革的研究</t>
  </si>
  <si>
    <t xml:space="preserve">XJK016AZY006</t>
  </si>
  <si>
    <t xml:space="preserve">陶明</t>
  </si>
  <si>
    <r>
      <rPr>
        <sz val="10"/>
        <rFont val="Noto Sans"/>
        <family val="2"/>
      </rPr>
      <t xml:space="preserve">社会主义核心价值观融入高职教学的“</t>
    </r>
    <r>
      <rPr>
        <sz val="10"/>
        <rFont val="新宋体"/>
        <family val="3"/>
        <charset val="134"/>
      </rPr>
      <t xml:space="preserve">435”</t>
    </r>
    <r>
      <rPr>
        <sz val="10"/>
        <rFont val="Noto Sans"/>
        <family val="2"/>
      </rPr>
      <t xml:space="preserve">素质教育模式构建与实践</t>
    </r>
  </si>
  <si>
    <t xml:space="preserve">XJK016BZY037</t>
  </si>
  <si>
    <t xml:space="preserve">皮洪琴</t>
  </si>
  <si>
    <t xml:space="preserve">职业教育“三入三对接”课程建设模式的研究与实践</t>
  </si>
  <si>
    <t xml:space="preserve">XJK016BZY001</t>
  </si>
  <si>
    <t xml:space="preserve">袁丽</t>
  </si>
  <si>
    <t xml:space="preserve">适应产业转型升级的湖南高职教育专业设置研究</t>
  </si>
  <si>
    <t xml:space="preserve">XJK016QZY001</t>
  </si>
  <si>
    <t xml:space="preserve">张倩</t>
  </si>
  <si>
    <t xml:space="preserve">湖南省高职院校“双师双能型”教师培养机制与政策保障研究</t>
  </si>
  <si>
    <t xml:space="preserve">XJK016QGD011</t>
  </si>
  <si>
    <t xml:space="preserve">李旭</t>
  </si>
  <si>
    <t xml:space="preserve">面向碎片化学习时代高等院校微课资源开发与应用研究</t>
  </si>
  <si>
    <t xml:space="preserve">XJK016BGD045</t>
  </si>
  <si>
    <t xml:space="preserve">文琼</t>
  </si>
  <si>
    <t xml:space="preserve">四维主体视阈下应用型本科院校教师绩效评价体系构建及应用研究</t>
  </si>
  <si>
    <t xml:space="preserve">市州合计</t>
  </si>
  <si>
    <t xml:space="preserve">XJK016BGD077</t>
  </si>
  <si>
    <t xml:space="preserve">刘福泉</t>
  </si>
  <si>
    <t xml:space="preserve">全面推进依法治教背景下普通高校章程实施机制构建研究</t>
  </si>
  <si>
    <t xml:space="preserve">XJK016BGD078</t>
  </si>
  <si>
    <t xml:space="preserve">赵碧海</t>
  </si>
  <si>
    <r>
      <rPr>
        <sz val="10"/>
        <rFont val="Noto Sans"/>
        <family val="2"/>
      </rPr>
      <t xml:space="preserve">基于计算思维的大学计算机基础</t>
    </r>
    <r>
      <rPr>
        <sz val="10"/>
        <rFont val="宋体"/>
        <family val="0"/>
        <charset val="134"/>
      </rPr>
      <t xml:space="preserve">MOOC</t>
    </r>
    <r>
      <rPr>
        <sz val="10"/>
        <rFont val="Noto Sans"/>
        <family val="2"/>
      </rPr>
      <t xml:space="preserve">课程教学模式研究</t>
    </r>
  </si>
  <si>
    <t xml:space="preserve">XJK016BXX013</t>
  </si>
  <si>
    <t xml:space="preserve">潘怡</t>
  </si>
  <si>
    <t xml:space="preserve">智慧学习环境下基于知识图谱的个性化学习资源推荐方法研究</t>
  </si>
  <si>
    <t xml:space="preserve">XJK016BTW014</t>
  </si>
  <si>
    <t xml:space="preserve">蒋笛</t>
  </si>
  <si>
    <r>
      <rPr>
        <sz val="10"/>
        <rFont val="Noto Sans"/>
        <family val="2"/>
      </rPr>
      <t xml:space="preserve">艺术类非物质文化遗产在高校的传承研究</t>
    </r>
    <r>
      <rPr>
        <sz val="10"/>
        <rFont val="宋体"/>
        <family val="0"/>
        <charset val="134"/>
      </rPr>
      <t xml:space="preserve">---</t>
    </r>
    <r>
      <rPr>
        <sz val="10"/>
        <rFont val="Noto Sans"/>
        <family val="2"/>
      </rPr>
      <t xml:space="preserve">以湖南省为例</t>
    </r>
  </si>
  <si>
    <t xml:space="preserve">XJK016BZY049</t>
  </si>
  <si>
    <t xml:space="preserve">武海华</t>
  </si>
  <si>
    <t xml:space="preserve">基于“校园手机一卡通”环境下的特殊教育听障生智慧校园构建研究</t>
  </si>
  <si>
    <t xml:space="preserve">XJK016BZY048</t>
  </si>
  <si>
    <t xml:space="preserve">佘金文</t>
  </si>
  <si>
    <t xml:space="preserve">标准化病人在护理专业实训教学中应用的研究</t>
  </si>
  <si>
    <t xml:space="preserve">XJK016AXX001</t>
  </si>
  <si>
    <t xml:space="preserve">胡伏湘</t>
  </si>
  <si>
    <t xml:space="preserve">基于大数据平台的智慧教育体系研究与实践</t>
  </si>
  <si>
    <t xml:space="preserve">XJK016AZY007</t>
  </si>
  <si>
    <t xml:space="preserve">邓子云</t>
  </si>
  <si>
    <t xml:space="preserve">湖南省现代服务业发展相契合的专业群布局战略研究</t>
  </si>
  <si>
    <t xml:space="preserve">XJK016BJG013</t>
  </si>
  <si>
    <t xml:space="preserve">杜雪花</t>
  </si>
  <si>
    <t xml:space="preserve">以供给侧结构性改革为导向构建高职教育经费投入体制机制研究</t>
  </si>
  <si>
    <t xml:space="preserve">XJK016BZY044</t>
  </si>
  <si>
    <t xml:space="preserve">韩燕平</t>
  </si>
  <si>
    <t xml:space="preserve">职业教育专业集群发展理论研究</t>
  </si>
  <si>
    <t xml:space="preserve">XJK016BZY045</t>
  </si>
  <si>
    <t xml:space="preserve">李凤</t>
  </si>
  <si>
    <t xml:space="preserve">湖南职业教育精准扶贫大湘西途径研究</t>
  </si>
  <si>
    <t xml:space="preserve">XJK016BZY046</t>
  </si>
  <si>
    <t xml:space="preserve">欧阳登科</t>
  </si>
  <si>
    <t xml:space="preserve">供给侧视野下高职院创新创业精神培育机制研究</t>
  </si>
  <si>
    <t xml:space="preserve">XJK016BZY047</t>
  </si>
  <si>
    <t xml:space="preserve">任璐</t>
  </si>
  <si>
    <t xml:space="preserve">基于大数据的高职会计专业个性化教学发展研究</t>
  </si>
  <si>
    <t xml:space="preserve">XJK16DJA004</t>
  </si>
  <si>
    <t xml:space="preserve">曾永强</t>
  </si>
  <si>
    <t xml:space="preserve">高校新人领导干部培训需求与实效性研究：以湖南为例</t>
  </si>
  <si>
    <t xml:space="preserve">XJK016BZY025</t>
  </si>
  <si>
    <t xml:space="preserve">罗小杰</t>
  </si>
  <si>
    <t xml:space="preserve">外贸企业转型升级背景下校企共建跨境电商校内实训基地研究</t>
  </si>
  <si>
    <t xml:space="preserve">XJK016ZDWT02</t>
  </si>
  <si>
    <t xml:space="preserve">卢鸿鸣</t>
  </si>
  <si>
    <t xml:space="preserve">湖南省高中学生综合素质评价实践研究</t>
  </si>
  <si>
    <t xml:space="preserve">XJK016AZXX006</t>
  </si>
  <si>
    <t xml:space="preserve">孙智明</t>
  </si>
  <si>
    <t xml:space="preserve">基于学生核心素养提升的教育质量增值评价理论与实践研究</t>
  </si>
  <si>
    <t xml:space="preserve">XJK016BZXX042</t>
  </si>
  <si>
    <t xml:space="preserve">王庭宇</t>
  </si>
  <si>
    <r>
      <rPr>
        <sz val="10"/>
        <rFont val="Noto Sans"/>
        <family val="2"/>
      </rPr>
      <t xml:space="preserve">基于“互联网</t>
    </r>
    <r>
      <rPr>
        <sz val="10"/>
        <rFont val="宋体"/>
        <family val="0"/>
        <charset val="134"/>
      </rPr>
      <t xml:space="preserve">+”</t>
    </r>
    <r>
      <rPr>
        <sz val="10"/>
        <rFont val="Noto Sans"/>
        <family val="2"/>
      </rPr>
      <t xml:space="preserve">思维的教师培训过程优化策略研究</t>
    </r>
  </si>
  <si>
    <t xml:space="preserve">XJK016QZXX009</t>
  </si>
  <si>
    <t xml:space="preserve">吴佳蒂</t>
  </si>
  <si>
    <r>
      <rPr>
        <sz val="10"/>
        <rFont val="Noto Sans"/>
        <family val="2"/>
      </rPr>
      <t xml:space="preserve">中职</t>
    </r>
    <r>
      <rPr>
        <sz val="10"/>
        <rFont val="宋体"/>
        <family val="0"/>
        <charset val="134"/>
      </rPr>
      <t xml:space="preserve">IT</t>
    </r>
    <r>
      <rPr>
        <sz val="10"/>
        <rFont val="Noto Sans"/>
        <family val="2"/>
      </rPr>
      <t xml:space="preserve">服务型人才职业核心能力培养研究</t>
    </r>
  </si>
  <si>
    <t xml:space="preserve">XJK016BZXX066</t>
  </si>
  <si>
    <t xml:space="preserve">倪军民</t>
  </si>
  <si>
    <t xml:space="preserve">美术专业学校人像素描教学中“画照片”训练形式的运用之研究与实践</t>
  </si>
  <si>
    <t xml:space="preserve">XJK016BZXX055</t>
  </si>
  <si>
    <t xml:space="preserve">晏荣贵</t>
  </si>
  <si>
    <t xml:space="preserve">民办中学教师积极心理品质培育的研究</t>
  </si>
  <si>
    <t xml:space="preserve">XJK016AZXX010</t>
  </si>
  <si>
    <t xml:space="preserve">聂庭芳</t>
  </si>
  <si>
    <t xml:space="preserve">“智慧校园”建设的理论澄清与实践研究</t>
  </si>
  <si>
    <t xml:space="preserve">XJK016AZXX009</t>
  </si>
  <si>
    <t xml:space="preserve">杜慧</t>
  </si>
  <si>
    <t xml:space="preserve">“三元二自”高中生涯指导课程体系建构的实践研究</t>
  </si>
  <si>
    <t xml:space="preserve">XJK016BZXX048</t>
  </si>
  <si>
    <t xml:space="preserve">肖杨</t>
  </si>
  <si>
    <t xml:space="preserve">课程转型时期中学语文“活动课程序列化”的实践研究</t>
  </si>
  <si>
    <t xml:space="preserve">XJK016BZXX047</t>
  </si>
  <si>
    <t xml:space="preserve">朱全民</t>
  </si>
  <si>
    <t xml:space="preserve">名师工作室环境中教师教研能力发展的实践研究</t>
  </si>
  <si>
    <t xml:space="preserve">XJK016BZXX044</t>
  </si>
  <si>
    <t xml:space="preserve">王旭</t>
  </si>
  <si>
    <t xml:space="preserve">创新应用导向的小课题研究</t>
  </si>
  <si>
    <t xml:space="preserve">XJK016AZXX002</t>
  </si>
  <si>
    <t xml:space="preserve">刘新芝</t>
  </si>
  <si>
    <t xml:space="preserve">基于五大发展理念的现代社区学校建设</t>
  </si>
  <si>
    <t xml:space="preserve">XJK016AZXX007</t>
  </si>
  <si>
    <t xml:space="preserve">吴耀明</t>
  </si>
  <si>
    <t xml:space="preserve">高中生涯发展指导体系构建研究</t>
  </si>
  <si>
    <t xml:space="preserve">XJK016BZXX046</t>
  </si>
  <si>
    <t xml:space="preserve">刘昌荣</t>
  </si>
  <si>
    <t xml:space="preserve">基于核心素养的主题探究式地理教学实践研究</t>
  </si>
  <si>
    <t xml:space="preserve">XJK016BZXX062</t>
  </si>
  <si>
    <t xml:space="preserve">邱小燕</t>
  </si>
  <si>
    <t xml:space="preserve">以提高音乐核心素养为目标的柯达伊教学本土化实践研究</t>
  </si>
  <si>
    <t xml:space="preserve">XJK016BZXX039</t>
  </si>
  <si>
    <t xml:space="preserve">邹硕</t>
  </si>
  <si>
    <t xml:space="preserve">基于童心培护的校本课程研究</t>
  </si>
  <si>
    <t xml:space="preserve">XJK016BZXX045</t>
  </si>
  <si>
    <t xml:space="preserve">刘月良</t>
  </si>
  <si>
    <t xml:space="preserve">乡村幼儿游戏课程推广与应用机制研究</t>
  </si>
  <si>
    <t xml:space="preserve">XJK016BZXX041</t>
  </si>
  <si>
    <t xml:space="preserve">刘筱清</t>
  </si>
  <si>
    <t xml:space="preserve">基于学生核心素养的学习方式变革与培养研究</t>
  </si>
  <si>
    <t xml:space="preserve">XJK016BZY024</t>
  </si>
  <si>
    <t xml:space="preserve">聂小武</t>
  </si>
  <si>
    <r>
      <rPr>
        <sz val="10"/>
        <rFont val="Noto Sans"/>
        <family val="2"/>
      </rPr>
      <t xml:space="preserve">适应产业转型升级的湖南职业教育专业布局研究</t>
    </r>
    <r>
      <rPr>
        <sz val="10"/>
        <rFont val="宋体"/>
        <family val="0"/>
        <charset val="134"/>
      </rPr>
      <t xml:space="preserve">----</t>
    </r>
    <r>
      <rPr>
        <sz val="10"/>
        <rFont val="Noto Sans"/>
        <family val="2"/>
      </rPr>
      <t xml:space="preserve">以轨道装备制造业为例</t>
    </r>
  </si>
  <si>
    <t xml:space="preserve">XJK016BZY018</t>
  </si>
  <si>
    <t xml:space="preserve">兰新武</t>
  </si>
  <si>
    <t xml:space="preserve">高职汽车专业群实训链构建的研究与实践</t>
  </si>
  <si>
    <t xml:space="preserve">XJK016BZY019</t>
  </si>
  <si>
    <t xml:space="preserve">张茜</t>
  </si>
  <si>
    <t xml:space="preserve">湖南高职院校电子商务专业学生创客教育的研究及实践</t>
  </si>
  <si>
    <t xml:space="preserve">XJK016BZXX050</t>
  </si>
  <si>
    <t xml:space="preserve">母莉</t>
  </si>
  <si>
    <t xml:space="preserve">高中生内隐学习态度的特点及干预研究</t>
  </si>
  <si>
    <t xml:space="preserve">XJK016BZXX051</t>
  </si>
  <si>
    <t xml:space="preserve">彭小英</t>
  </si>
  <si>
    <t xml:space="preserve">小学数学游戏校本课程研究</t>
  </si>
  <si>
    <t xml:space="preserve">XJK016BZXX016</t>
  </si>
  <si>
    <t xml:space="preserve">黄娟</t>
  </si>
  <si>
    <t xml:space="preserve">农村幼儿良好行为习惯的养成教育研究与实践</t>
  </si>
  <si>
    <t xml:space="preserve">XJK016BZXX003</t>
  </si>
  <si>
    <t xml:space="preserve">唐健</t>
  </si>
  <si>
    <t xml:space="preserve">农村小学德育渗透途径和策略的研究与实践</t>
  </si>
  <si>
    <t xml:space="preserve">XJK016BZY020</t>
  </si>
  <si>
    <t xml:space="preserve">彭礼</t>
  </si>
  <si>
    <t xml:space="preserve">教育生态学视域下的民办高职青年教师生存状态研究——以湖南民办高职为例</t>
  </si>
  <si>
    <t xml:space="preserve">XJK016BZXX032</t>
  </si>
  <si>
    <t xml:space="preserve">谷柳</t>
  </si>
  <si>
    <t xml:space="preserve">培智学校推进自闭症教育的对策研究</t>
  </si>
  <si>
    <t xml:space="preserve">XJK016BZXX054</t>
  </si>
  <si>
    <t xml:space="preserve">邹湘</t>
  </si>
  <si>
    <t xml:space="preserve">特殊教育教师的精神性压力源及积极应对策略研究</t>
  </si>
  <si>
    <t xml:space="preserve">XJK016BZXX033</t>
  </si>
  <si>
    <t xml:space="preserve">杜雅莉</t>
  </si>
  <si>
    <t xml:space="preserve">基于小学生核心素养培育的学校课程整合研究</t>
  </si>
  <si>
    <t xml:space="preserve">XJK016BZXX034</t>
  </si>
  <si>
    <t xml:space="preserve">谭念君</t>
  </si>
  <si>
    <t xml:space="preserve">基于数学思想的小学数学案例研究</t>
  </si>
  <si>
    <t xml:space="preserve">XJK016BZXX035</t>
  </si>
  <si>
    <t xml:space="preserve">石灵芝</t>
  </si>
  <si>
    <t xml:space="preserve">小学语文国家课程校本化的实施策略研究</t>
  </si>
  <si>
    <t xml:space="preserve">湘潭市雨湖区金庭学校宝庆路校区</t>
  </si>
  <si>
    <t xml:space="preserve">XJK016BZXX015</t>
  </si>
  <si>
    <t xml:space="preserve">郭媛娟</t>
  </si>
  <si>
    <r>
      <rPr>
        <sz val="10"/>
        <rFont val="Noto Sans"/>
        <family val="2"/>
      </rPr>
      <t xml:space="preserve">手机</t>
    </r>
    <r>
      <rPr>
        <sz val="10"/>
        <rFont val="宋体"/>
        <family val="0"/>
        <charset val="134"/>
      </rPr>
      <t xml:space="preserve">APP</t>
    </r>
    <r>
      <rPr>
        <sz val="10"/>
        <rFont val="Noto Sans"/>
        <family val="2"/>
      </rPr>
      <t xml:space="preserve">助力小学英语教学的研究与实践</t>
    </r>
  </si>
  <si>
    <t xml:space="preserve">XJK016BZXX057</t>
  </si>
  <si>
    <t xml:space="preserve">郭良玉</t>
  </si>
  <si>
    <r>
      <rPr>
        <sz val="10"/>
        <rFont val="Noto Sans"/>
        <family val="2"/>
      </rPr>
      <t xml:space="preserve">“互联网</t>
    </r>
    <r>
      <rPr>
        <sz val="10"/>
        <rFont val="宋体"/>
        <family val="0"/>
        <charset val="134"/>
      </rPr>
      <t xml:space="preserve">+”</t>
    </r>
    <r>
      <rPr>
        <sz val="10"/>
        <rFont val="Noto Sans"/>
        <family val="2"/>
      </rPr>
      <t xml:space="preserve">智慧校园建设研究</t>
    </r>
  </si>
  <si>
    <t xml:space="preserve">XJK016BZXX036</t>
  </si>
  <si>
    <t xml:space="preserve">旷湘平</t>
  </si>
  <si>
    <t xml:space="preserve">基于中学化学学科核心素养培育的深度教学研究</t>
  </si>
  <si>
    <t xml:space="preserve">XJK016BDY003</t>
  </si>
  <si>
    <t xml:space="preserve">肖四喜</t>
  </si>
  <si>
    <t xml:space="preserve">湖南红色资源转化为教育教学资源的路径研究</t>
  </si>
  <si>
    <t xml:space="preserve">XJK016BGD024</t>
  </si>
  <si>
    <t xml:space="preserve">邹祝英</t>
  </si>
  <si>
    <t xml:space="preserve">新建本科院校教师教学水平提升研究</t>
  </si>
  <si>
    <t xml:space="preserve">XJK016BZY006</t>
  </si>
  <si>
    <t xml:space="preserve">姚方元</t>
  </si>
  <si>
    <t xml:space="preserve">公办高职院校开展混合所有制办学的研究与实践</t>
  </si>
  <si>
    <t xml:space="preserve">XJK016BGD002</t>
  </si>
  <si>
    <t xml:space="preserve">陈春泉</t>
  </si>
  <si>
    <r>
      <rPr>
        <sz val="10"/>
        <rFont val="Noto Sans"/>
        <family val="2"/>
      </rPr>
      <t xml:space="preserve">高校内部治理结构优化研究——以</t>
    </r>
    <r>
      <rPr>
        <sz val="10"/>
        <rFont val="宋体"/>
        <family val="0"/>
        <charset val="134"/>
      </rPr>
      <t xml:space="preserve">H</t>
    </r>
    <r>
      <rPr>
        <sz val="10"/>
        <rFont val="Noto Sans"/>
        <family val="2"/>
      </rPr>
      <t xml:space="preserve">学院为例</t>
    </r>
  </si>
  <si>
    <t xml:space="preserve">XJK016BJG001</t>
  </si>
  <si>
    <t xml:space="preserve">周宇霞</t>
  </si>
  <si>
    <t xml:space="preserve">基于全面预算管理的湖南省高职院校绩效评价体系研究</t>
  </si>
  <si>
    <t xml:space="preserve">XJK016BZY003</t>
  </si>
  <si>
    <t xml:space="preserve">胡智清</t>
  </si>
  <si>
    <r>
      <rPr>
        <sz val="10"/>
        <rFont val="Noto Sans"/>
        <family val="2"/>
      </rPr>
      <t xml:space="preserve">现代学徒制</t>
    </r>
    <r>
      <rPr>
        <sz val="10"/>
        <rFont val="宋体"/>
        <family val="0"/>
        <charset val="134"/>
      </rPr>
      <t xml:space="preserve">:</t>
    </r>
    <r>
      <rPr>
        <sz val="10"/>
        <rFont val="Noto Sans"/>
        <family val="2"/>
      </rPr>
      <t xml:space="preserve">中高职衔接的行动策略研究</t>
    </r>
  </si>
  <si>
    <t xml:space="preserve">XJK016QZXX002</t>
  </si>
  <si>
    <t xml:space="preserve">黄勇</t>
  </si>
  <si>
    <t xml:space="preserve">以“场馆”为中心的小学国家课程校本化建设研究——以小学科学课程为例</t>
  </si>
  <si>
    <t xml:space="preserve">XJK016QZXX003</t>
  </si>
  <si>
    <t xml:space="preserve">贺兰</t>
  </si>
  <si>
    <t xml:space="preserve">幼儿园习惯养成教育研究</t>
  </si>
  <si>
    <t xml:space="preserve">XJK016AZXX014</t>
  </si>
  <si>
    <t xml:space="preserve">康素洁</t>
  </si>
  <si>
    <t xml:space="preserve">幼儿园男性化教育缺失的供给侧研究</t>
  </si>
  <si>
    <t xml:space="preserve">XJK016BZXX010</t>
  </si>
  <si>
    <t xml:space="preserve">杨白</t>
  </si>
  <si>
    <t xml:space="preserve">城乡结合部幼儿园教育资源配置现状与对策研究</t>
  </si>
  <si>
    <t xml:space="preserve">XJK016AZXX001</t>
  </si>
  <si>
    <t xml:space="preserve">李小燕</t>
  </si>
  <si>
    <t xml:space="preserve">蔡伦文化校本课程的开发与实施</t>
  </si>
  <si>
    <t xml:space="preserve">XJK016QZXX007</t>
  </si>
  <si>
    <t xml:space="preserve">易敏</t>
  </si>
  <si>
    <t xml:space="preserve">初中语文语用型阅读教学研究</t>
  </si>
  <si>
    <t xml:space="preserve">XJK016BZXX028</t>
  </si>
  <si>
    <t xml:space="preserve">李昭</t>
  </si>
  <si>
    <t xml:space="preserve">中小学教师远程教学平台的开发与应用探索</t>
  </si>
  <si>
    <t xml:space="preserve">XJK016BZXX029</t>
  </si>
  <si>
    <t xml:space="preserve">尹大江</t>
  </si>
  <si>
    <t xml:space="preserve">初中数学教学中电子书包的应用研究</t>
  </si>
  <si>
    <t xml:space="preserve">XJK016BZXX030</t>
  </si>
  <si>
    <t xml:space="preserve">刘先江</t>
  </si>
  <si>
    <t xml:space="preserve">高考改革背景下高中生生涯发展规划指导的实践研究</t>
  </si>
  <si>
    <t xml:space="preserve">XJK016BZXX025</t>
  </si>
  <si>
    <t xml:space="preserve">刘国权</t>
  </si>
  <si>
    <t xml:space="preserve">初中生进行生涯规划的实践研究</t>
  </si>
  <si>
    <t xml:space="preserve">XJK016BMZ002</t>
  </si>
  <si>
    <t xml:space="preserve">李葵模</t>
  </si>
  <si>
    <t xml:space="preserve">内地藏汉双语幼师培养实践创新研究</t>
  </si>
  <si>
    <t xml:space="preserve">XJK016BZY035</t>
  </si>
  <si>
    <t xml:space="preserve">胡还甫</t>
  </si>
  <si>
    <r>
      <rPr>
        <sz val="10"/>
        <rFont val="Noto Sans"/>
        <family val="2"/>
      </rPr>
      <t xml:space="preserve">基于</t>
    </r>
    <r>
      <rPr>
        <sz val="10"/>
        <rFont val="宋体"/>
        <family val="0"/>
        <charset val="134"/>
      </rPr>
      <t xml:space="preserve">MOOC</t>
    </r>
    <r>
      <rPr>
        <sz val="10"/>
        <rFont val="Noto Sans"/>
        <family val="2"/>
      </rPr>
      <t xml:space="preserve">的高职《应用中药学》个性化学习模式研究</t>
    </r>
  </si>
  <si>
    <t xml:space="preserve">XJK016BZY036</t>
  </si>
  <si>
    <t xml:space="preserve">喻岳兰</t>
  </si>
  <si>
    <t xml:space="preserve">地方性高职院校“双师型”教师培养机制研究——以岳阳职业技术学院为例</t>
  </si>
  <si>
    <t xml:space="preserve">XJK016QZY012</t>
  </si>
  <si>
    <t xml:space="preserve">童丽玲</t>
  </si>
  <si>
    <r>
      <rPr>
        <sz val="10"/>
        <rFont val="Noto Sans"/>
        <family val="2"/>
      </rPr>
      <t xml:space="preserve">基于</t>
    </r>
    <r>
      <rPr>
        <sz val="10"/>
        <rFont val="宋体"/>
        <family val="0"/>
        <charset val="134"/>
      </rPr>
      <t xml:space="preserve">MOOC</t>
    </r>
    <r>
      <rPr>
        <sz val="10"/>
        <rFont val="Noto Sans"/>
        <family val="2"/>
      </rPr>
      <t xml:space="preserve">的高职《国际商贸英语》课程翻转课堂教学模式应用研究</t>
    </r>
  </si>
  <si>
    <t xml:space="preserve">XJK016BZXX006</t>
  </si>
  <si>
    <t xml:space="preserve">田芳芳</t>
  </si>
  <si>
    <t xml:space="preserve">农村寄宿制学校小学生责任感培养的研究</t>
  </si>
  <si>
    <t xml:space="preserve">XJK016BZXX005</t>
  </si>
  <si>
    <t xml:space="preserve">何军</t>
  </si>
  <si>
    <t xml:space="preserve">中学生自主管理能力培养的策略研究</t>
  </si>
  <si>
    <t xml:space="preserve">XJK016AZXX003</t>
  </si>
  <si>
    <t xml:space="preserve">吴定辉</t>
  </si>
  <si>
    <t xml:space="preserve">贫困县整体推进学校文化建设的实践与探索</t>
  </si>
  <si>
    <t xml:space="preserve">XJK016BZXX059</t>
  </si>
  <si>
    <t xml:space="preserve">黎光宇</t>
  </si>
  <si>
    <r>
      <rPr>
        <sz val="10"/>
        <rFont val="Noto Sans"/>
        <family val="2"/>
      </rPr>
      <t xml:space="preserve">县域内农村学校艺术教育“</t>
    </r>
    <r>
      <rPr>
        <sz val="10"/>
        <rFont val="宋体"/>
        <family val="0"/>
        <charset val="134"/>
      </rPr>
      <t xml:space="preserve">1+N”</t>
    </r>
    <r>
      <rPr>
        <sz val="10"/>
        <rFont val="Noto Sans"/>
        <family val="2"/>
      </rPr>
      <t xml:space="preserve">网络共享模式研究</t>
    </r>
  </si>
  <si>
    <t xml:space="preserve">XJK016BZY002</t>
  </si>
  <si>
    <t xml:space="preserve">张兰</t>
  </si>
  <si>
    <t xml:space="preserve">信息化条件下高职学生数学学习方式变革研究</t>
  </si>
  <si>
    <t xml:space="preserve">XJK016BXL003</t>
  </si>
  <si>
    <t xml:space="preserve">曾凡梅</t>
  </si>
  <si>
    <t xml:space="preserve">幼儿心理健康测评量表编制的研究</t>
  </si>
  <si>
    <t xml:space="preserve">XJK016BZXX063</t>
  </si>
  <si>
    <t xml:space="preserve">姜宁</t>
  </si>
  <si>
    <t xml:space="preserve">数控加工专业一体化课程体系开发与实践研究</t>
  </si>
  <si>
    <t xml:space="preserve">XJK016BZXX001</t>
  </si>
  <si>
    <t xml:space="preserve">陈丽萍</t>
  </si>
  <si>
    <t xml:space="preserve">中学生家国情怀教育的研究与实践</t>
  </si>
  <si>
    <t xml:space="preserve">XJK016BZXX011</t>
  </si>
  <si>
    <t xml:space="preserve">余秋寒</t>
  </si>
  <si>
    <t xml:space="preserve">问题家教的典型个案研究</t>
  </si>
  <si>
    <t xml:space="preserve">XJK016BZXX022</t>
  </si>
  <si>
    <t xml:space="preserve">马小菊</t>
  </si>
  <si>
    <t xml:space="preserve">《教学相长视域下双赢课堂理论与实践研究——以小学数学为例》</t>
  </si>
  <si>
    <t xml:space="preserve">XJK016BZXX031</t>
  </si>
  <si>
    <t xml:space="preserve">侯宏泉</t>
  </si>
  <si>
    <t xml:space="preserve">省级示范性高中青年教师快速成长策略研究</t>
  </si>
  <si>
    <t xml:space="preserve">XJK016BZXX008</t>
  </si>
  <si>
    <t xml:space="preserve">李志英</t>
  </si>
  <si>
    <t xml:space="preserve">乡土资源的开发与利用研究——以幼儿园科学领域为例</t>
  </si>
  <si>
    <t xml:space="preserve">XJK016BZY033</t>
  </si>
  <si>
    <t xml:space="preserve">陈铁军</t>
  </si>
  <si>
    <t xml:space="preserve">基于智慧校园体系下的高职高专院校学籍管理模式研究</t>
  </si>
  <si>
    <t xml:space="preserve">XJK016ZDWT03</t>
  </si>
  <si>
    <t xml:space="preserve">余建平</t>
  </si>
  <si>
    <t xml:space="preserve">XJK016BZXX004</t>
  </si>
  <si>
    <t xml:space="preserve">贺玲</t>
  </si>
  <si>
    <t xml:space="preserve">社会主义核心价值观融入中小学班级文化的长效机制研究</t>
  </si>
  <si>
    <t xml:space="preserve">XJK016BZXX040</t>
  </si>
  <si>
    <t xml:space="preserve">张向东</t>
  </si>
  <si>
    <t xml:space="preserve">初中数学引导学生自主深度学习的方法与策略研究</t>
  </si>
  <si>
    <t xml:space="preserve">XJK016BXX011</t>
  </si>
  <si>
    <t xml:space="preserve">陈彦</t>
  </si>
  <si>
    <r>
      <rPr>
        <sz val="10"/>
        <rFont val="Noto Sans"/>
        <family val="2"/>
      </rPr>
      <t xml:space="preserve">基于</t>
    </r>
    <r>
      <rPr>
        <sz val="10"/>
        <rFont val="宋体"/>
        <family val="0"/>
        <charset val="134"/>
      </rPr>
      <t xml:space="preserve">Moodle</t>
    </r>
    <r>
      <rPr>
        <sz val="10"/>
        <rFont val="Noto Sans"/>
        <family val="2"/>
      </rPr>
      <t xml:space="preserve">与微信的协作式泛在学习环境构建与应用研究</t>
    </r>
  </si>
  <si>
    <t xml:space="preserve">XJK016BZY034</t>
  </si>
  <si>
    <t xml:space="preserve">蒋小剑</t>
  </si>
  <si>
    <t xml:space="preserve">高职高专重症监护专科护士综合能力培养研究</t>
  </si>
  <si>
    <t xml:space="preserve">XJK016QZY011</t>
  </si>
  <si>
    <t xml:space="preserve">罗素琼</t>
  </si>
  <si>
    <r>
      <rPr>
        <sz val="10"/>
        <rFont val="宋体"/>
        <family val="0"/>
        <charset val="134"/>
      </rPr>
      <t xml:space="preserve">95</t>
    </r>
    <r>
      <rPr>
        <sz val="10"/>
        <rFont val="Noto Sans"/>
        <family val="2"/>
      </rPr>
      <t xml:space="preserve">后高职医学生道德心理与医德教育的探索实践</t>
    </r>
  </si>
  <si>
    <t xml:space="preserve">XJK016AZXX004</t>
  </si>
  <si>
    <t xml:space="preserve">艾志飞</t>
  </si>
  <si>
    <t xml:space="preserve">中小学生人格魅力与作文能力协调发展的框架建构及实证研究</t>
  </si>
  <si>
    <t xml:space="preserve">XJK016BZXX037</t>
  </si>
  <si>
    <t xml:space="preserve">夏顺光</t>
  </si>
  <si>
    <t xml:space="preserve">永州柳文化与中学生核心价值观整合研究</t>
  </si>
  <si>
    <t xml:space="preserve">XJK016BZXX038</t>
  </si>
  <si>
    <t xml:space="preserve">刘友红</t>
  </si>
  <si>
    <t xml:space="preserve">（人教版）小学语文口语交际教学开放发展的实践研究</t>
  </si>
  <si>
    <t xml:space="preserve">XJK016BZXX023</t>
  </si>
  <si>
    <t xml:space="preserve">肖文斌</t>
  </si>
  <si>
    <t xml:space="preserve">强化小学生数学基本活动经验的实践研究</t>
  </si>
  <si>
    <t xml:space="preserve">XJK016BZXX024</t>
  </si>
  <si>
    <t xml:space="preserve">唐静云</t>
  </si>
  <si>
    <t xml:space="preserve">智慧校园语境下小学生学习行为个性化变革研究</t>
  </si>
  <si>
    <t xml:space="preserve">XJK016BZXX009</t>
  </si>
  <si>
    <t xml:space="preserve">胡国柱</t>
  </si>
  <si>
    <t xml:space="preserve">农村学校基于低成本的微课资源开发与应用</t>
  </si>
  <si>
    <t xml:space="preserve">XJK016BTW013</t>
  </si>
  <si>
    <t xml:space="preserve">李建华</t>
  </si>
  <si>
    <t xml:space="preserve">农村小学艺术类学科教研队伍现状及对策研究</t>
  </si>
  <si>
    <t xml:space="preserve">XJK016QJC005</t>
  </si>
  <si>
    <t xml:space="preserve">梁娟</t>
  </si>
  <si>
    <t xml:space="preserve">美育视域下幼儿体育游戏设计与指导研究</t>
  </si>
  <si>
    <t xml:space="preserve">XJK016AZXX013</t>
  </si>
  <si>
    <t xml:space="preserve">曾雄兵</t>
  </si>
  <si>
    <t xml:space="preserve">基于罗霄山扶贫攻坚片区职业教育精准扶贫模式的实践与研究</t>
  </si>
  <si>
    <t xml:space="preserve">XJK016BZXX056</t>
  </si>
  <si>
    <t xml:space="preserve">刘富逵</t>
  </si>
  <si>
    <t xml:space="preserve">中职学校教师教育技术能力发展研究</t>
  </si>
  <si>
    <t xml:space="preserve">XJK016AZXX011</t>
  </si>
  <si>
    <t xml:space="preserve">雷俊英</t>
  </si>
  <si>
    <t xml:space="preserve">区域性推进农村校园足球教育的实践研究</t>
  </si>
  <si>
    <t xml:space="preserve">XJK016BZY031</t>
  </si>
  <si>
    <t xml:space="preserve">游新娥</t>
  </si>
  <si>
    <t xml:space="preserve">大数据背景下的高职院校智慧学习环境建设研究</t>
  </si>
  <si>
    <t xml:space="preserve">XJK016BZXX014</t>
  </si>
  <si>
    <t xml:space="preserve">胡乔翰</t>
  </si>
  <si>
    <t xml:space="preserve">普通高中物理网络优质空间课堂建设的研究</t>
  </si>
  <si>
    <t xml:space="preserve">XJK016BZXX027</t>
  </si>
  <si>
    <t xml:space="preserve">张少林</t>
  </si>
  <si>
    <t xml:space="preserve">高中英语课堂导入研究</t>
  </si>
  <si>
    <t xml:space="preserve">XJK016BZXX060</t>
  </si>
  <si>
    <t xml:space="preserve">周莹</t>
  </si>
  <si>
    <t xml:space="preserve">利用网络联校提升偏远农村小学师生艺术素养的实践与研究</t>
  </si>
  <si>
    <t xml:space="preserve">XJK016BZXX026</t>
  </si>
  <si>
    <t xml:space="preserve">李晓敏</t>
  </si>
  <si>
    <t xml:space="preserve">小学中、高年级研究性学习的创新实践</t>
  </si>
  <si>
    <t xml:space="preserve">XJK016QZXX001</t>
  </si>
  <si>
    <t xml:space="preserve">黄燕</t>
  </si>
  <si>
    <t xml:space="preserve">农村小学留守儿童家庭教育的研究和实践——基于村校联手模式</t>
  </si>
  <si>
    <t xml:space="preserve">XJK016QZXX008</t>
  </si>
  <si>
    <t xml:space="preserve">肖三军</t>
  </si>
  <si>
    <t xml:space="preserve">自然拼读法在初中英语教学中的实践研究</t>
  </si>
  <si>
    <t xml:space="preserve">XJK016QZXX004</t>
  </si>
  <si>
    <t xml:space="preserve">刘继</t>
  </si>
  <si>
    <r>
      <rPr>
        <sz val="10"/>
        <rFont val="Noto Sans"/>
        <family val="2"/>
      </rPr>
      <t xml:space="preserve">学科素养提升</t>
    </r>
    <r>
      <rPr>
        <sz val="10"/>
        <rFont val="宋体"/>
        <family val="0"/>
        <charset val="134"/>
      </rPr>
      <t xml:space="preserve">--</t>
    </r>
    <r>
      <rPr>
        <sz val="10"/>
        <rFont val="Noto Sans"/>
        <family val="2"/>
      </rPr>
      <t xml:space="preserve">高中物理教学中的数学融合教学研究</t>
    </r>
  </si>
  <si>
    <t xml:space="preserve">XJK016BZXX013</t>
  </si>
  <si>
    <t xml:space="preserve">段雄</t>
  </si>
  <si>
    <t xml:space="preserve">农村初中学生职业生涯规划课程的校本研究</t>
  </si>
  <si>
    <t xml:space="preserve">XJK016BZXX021</t>
  </si>
  <si>
    <t xml:space="preserve">罗妍</t>
  </si>
  <si>
    <t xml:space="preserve">武陵片区小学生责任意识的校本课程开发与研究</t>
  </si>
  <si>
    <t xml:space="preserve">XJK016BZXX002</t>
  </si>
  <si>
    <t xml:space="preserve">彭国良</t>
  </si>
  <si>
    <t xml:space="preserve">农村高中语文教学弘扬社会主义核心价值观的路径与策略研究</t>
  </si>
  <si>
    <t xml:space="preserve">XJK016BZY030</t>
  </si>
  <si>
    <t xml:space="preserve">谢海琼</t>
  </si>
  <si>
    <r>
      <rPr>
        <sz val="10"/>
        <rFont val="宋体"/>
        <family val="0"/>
        <charset val="134"/>
      </rPr>
      <t xml:space="preserve">××</t>
    </r>
    <r>
      <rPr>
        <sz val="10"/>
        <rFont val="Noto Sans"/>
        <family val="2"/>
      </rPr>
      <t xml:space="preserve">市职业教育精准扶贫的路径和评价机制研究</t>
    </r>
  </si>
  <si>
    <t xml:space="preserve">XJK016BZXX019</t>
  </si>
  <si>
    <t xml:space="preserve">余绍文</t>
  </si>
  <si>
    <t xml:space="preserve">新高考背景下普通高中学校“走班制”班级文化建设重构研究</t>
  </si>
  <si>
    <t xml:space="preserve">XJK016BZXX053</t>
  </si>
  <si>
    <t xml:space="preserve">刘文英</t>
  </si>
  <si>
    <t xml:space="preserve">大湘西初中起点五年制免费师范生培养质量监控体系研究</t>
  </si>
  <si>
    <t xml:space="preserve">XJK016BZXX018</t>
  </si>
  <si>
    <t xml:space="preserve">刘平</t>
  </si>
  <si>
    <t xml:space="preserve">中华优秀传统文化融入艺体学科教学的路径和策略研究</t>
  </si>
  <si>
    <t xml:space="preserve">XJK016BZXX012</t>
  </si>
  <si>
    <t xml:space="preserve">石练好</t>
  </si>
  <si>
    <t xml:space="preserve">小学语文“类学群读”的研究与实践</t>
  </si>
  <si>
    <t xml:space="preserve">XJK016BZXX049</t>
  </si>
  <si>
    <t xml:space="preserve">米贤国</t>
  </si>
  <si>
    <t xml:space="preserve">武陵山片区农村中小学生生涯规划意识培养的研究</t>
  </si>
  <si>
    <t xml:space="preserve">XJK016BZXX058</t>
  </si>
  <si>
    <t xml:space="preserve">杨永旭</t>
  </si>
  <si>
    <t xml:space="preserve">民族地区中学生综合素质培养的实践研究</t>
  </si>
  <si>
    <t xml:space="preserve">湘西自治州小计</t>
  </si>
  <si>
    <t xml:space="preserve">XJK016AZXX008</t>
  </si>
  <si>
    <t xml:space="preserve">包太洋</t>
  </si>
  <si>
    <t xml:space="preserve">新型城镇化背景下的民族地区教育布局研究</t>
  </si>
  <si>
    <t xml:space="preserve">XJK016BZXX052</t>
  </si>
  <si>
    <t xml:space="preserve">宋泱</t>
  </si>
  <si>
    <t xml:space="preserve">地市级中小学教师云平台培训系统研究及实践</t>
  </si>
  <si>
    <t xml:space="preserve">XJK016BZXX020</t>
  </si>
  <si>
    <t xml:space="preserve">向东方</t>
  </si>
  <si>
    <t xml:space="preserve">吉韵课程的建设与实践研究</t>
  </si>
  <si>
    <t xml:space="preserve">XJK016QZXX005</t>
  </si>
  <si>
    <t xml:space="preserve">王琼</t>
  </si>
  <si>
    <t xml:space="preserve">课堂文化构建中师生交往的策略研究</t>
  </si>
  <si>
    <t xml:space="preserve">XJK016BZXX007</t>
  </si>
  <si>
    <t xml:space="preserve">曾黎</t>
  </si>
  <si>
    <t xml:space="preserve">民间游戏融入幼儿园游戏活动中的应用研究</t>
  </si>
</sst>
</file>

<file path=xl/styles.xml><?xml version="1.0" encoding="utf-8"?>
<styleSheet xmlns="http://schemas.openxmlformats.org/spreadsheetml/2006/main">
  <numFmts count="4">
    <numFmt numFmtId="164" formatCode="General"/>
    <numFmt numFmtId="165" formatCode="0_);[RED]\(0\)"/>
    <numFmt numFmtId="166" formatCode="0.0_);[RED]\(0.0\)"/>
    <numFmt numFmtId="167" formatCode="General"/>
  </numFmts>
  <fonts count="62">
    <font>
      <sz val="11"/>
      <color rgb="FF000000"/>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宋体"/>
      <family val="0"/>
      <charset val="134"/>
    </font>
    <font>
      <sz val="11"/>
      <color rgb="FFFFFFFF"/>
      <name val="Tahoma"/>
      <family val="2"/>
    </font>
    <font>
      <sz val="11"/>
      <color rgb="FF008000"/>
      <name val="宋体"/>
      <family val="0"/>
      <charset val="134"/>
    </font>
    <font>
      <sz val="11"/>
      <color rgb="FF008000"/>
      <name val="Tahoma"/>
      <family val="2"/>
    </font>
    <font>
      <sz val="11"/>
      <color rgb="FF800080"/>
      <name val="宋体"/>
      <family val="0"/>
      <charset val="134"/>
    </font>
    <font>
      <sz val="11"/>
      <color rgb="FF800080"/>
      <name val="Tahoma"/>
      <family val="2"/>
    </font>
    <font>
      <sz val="10"/>
      <name val="Arial"/>
      <family val="2"/>
    </font>
    <font>
      <sz val="12"/>
      <name val="宋体"/>
      <family val="0"/>
      <charset val="134"/>
    </font>
    <font>
      <b val="true"/>
      <sz val="18"/>
      <color rgb="FF003366"/>
      <name val="宋体"/>
      <family val="0"/>
      <charset val="134"/>
    </font>
    <font>
      <b val="true"/>
      <sz val="15"/>
      <color rgb="FF003366"/>
      <name val="宋体"/>
      <family val="0"/>
      <charset val="134"/>
    </font>
    <font>
      <b val="true"/>
      <sz val="15"/>
      <color rgb="FF003366"/>
      <name val="Tahoma"/>
      <family val="2"/>
    </font>
    <font>
      <b val="true"/>
      <sz val="13"/>
      <color rgb="FF003366"/>
      <name val="宋体"/>
      <family val="0"/>
      <charset val="134"/>
    </font>
    <font>
      <b val="true"/>
      <sz val="13"/>
      <color rgb="FF003366"/>
      <name val="Tahoma"/>
      <family val="2"/>
    </font>
    <font>
      <b val="true"/>
      <sz val="11"/>
      <color rgb="FF003366"/>
      <name val="宋体"/>
      <family val="0"/>
      <charset val="134"/>
    </font>
    <font>
      <b val="true"/>
      <sz val="11"/>
      <color rgb="FF003366"/>
      <name val="Tahoma"/>
      <family val="2"/>
    </font>
    <font>
      <b val="true"/>
      <sz val="11"/>
      <color rgb="FFFFFFFF"/>
      <name val="宋体"/>
      <family val="0"/>
      <charset val="134"/>
    </font>
    <font>
      <b val="true"/>
      <sz val="11"/>
      <color rgb="FFFFFFFF"/>
      <name val="Tahoma"/>
      <family val="2"/>
    </font>
    <font>
      <b val="true"/>
      <sz val="11"/>
      <color rgb="FF000000"/>
      <name val="宋体"/>
      <family val="0"/>
      <charset val="134"/>
    </font>
    <font>
      <b val="true"/>
      <sz val="11"/>
      <color rgb="FF000000"/>
      <name val="Tahoma"/>
      <family val="2"/>
    </font>
    <font>
      <i val="true"/>
      <sz val="11"/>
      <color rgb="FF808080"/>
      <name val="宋体"/>
      <family val="0"/>
      <charset val="134"/>
    </font>
    <font>
      <i val="true"/>
      <sz val="11"/>
      <color rgb="FF808080"/>
      <name val="Tahoma"/>
      <family val="2"/>
    </font>
    <font>
      <sz val="11"/>
      <color rgb="FFFF0000"/>
      <name val="宋体"/>
      <family val="0"/>
      <charset val="134"/>
    </font>
    <font>
      <sz val="11"/>
      <color rgb="FFFF0000"/>
      <name val="Tahoma"/>
      <family val="2"/>
    </font>
    <font>
      <b val="true"/>
      <sz val="11"/>
      <color rgb="FFFF9900"/>
      <name val="宋体"/>
      <family val="0"/>
      <charset val="134"/>
    </font>
    <font>
      <b val="true"/>
      <sz val="11"/>
      <color rgb="FFFF9900"/>
      <name val="Tahoma"/>
      <family val="2"/>
    </font>
    <font>
      <u val="single"/>
      <sz val="12"/>
      <color rgb="FF0000FF"/>
      <name val="宋体"/>
      <family val="0"/>
      <charset val="134"/>
    </font>
    <font>
      <u val="single"/>
      <sz val="10"/>
      <color rgb="FF0000FF"/>
      <name val="Arial"/>
      <family val="2"/>
    </font>
    <font>
      <sz val="11"/>
      <color rgb="FF333399"/>
      <name val="宋体"/>
      <family val="0"/>
      <charset val="134"/>
    </font>
    <font>
      <sz val="11"/>
      <color rgb="FF333399"/>
      <name val="Tahoma"/>
      <family val="2"/>
    </font>
    <font>
      <b val="true"/>
      <sz val="11"/>
      <color rgb="FF333333"/>
      <name val="宋体"/>
      <family val="0"/>
      <charset val="134"/>
    </font>
    <font>
      <b val="true"/>
      <sz val="11"/>
      <color rgb="FF333333"/>
      <name val="Tahoma"/>
      <family val="2"/>
    </font>
    <font>
      <sz val="11"/>
      <color rgb="FF993300"/>
      <name val="宋体"/>
      <family val="0"/>
      <charset val="134"/>
    </font>
    <font>
      <sz val="11"/>
      <color rgb="FF993300"/>
      <name val="Tahoma"/>
      <family val="2"/>
    </font>
    <font>
      <sz val="11"/>
      <color rgb="FFFF9900"/>
      <name val="宋体"/>
      <family val="0"/>
      <charset val="134"/>
    </font>
    <font>
      <sz val="11"/>
      <color rgb="FFFF9900"/>
      <name val="Tahoma"/>
      <family val="2"/>
    </font>
    <font>
      <sz val="12"/>
      <name val="Noto Sans"/>
      <family val="2"/>
    </font>
    <font>
      <b val="true"/>
      <sz val="16"/>
      <name val="方正小标宋_GBK"/>
      <family val="0"/>
      <charset val="134"/>
    </font>
    <font>
      <b val="true"/>
      <sz val="16"/>
      <name val="Noto Sans"/>
      <family val="2"/>
    </font>
    <font>
      <sz val="18"/>
      <name val="方正小标宋_GBK"/>
      <family val="0"/>
      <charset val="134"/>
    </font>
    <font>
      <sz val="11"/>
      <name val="Noto Sans"/>
      <family val="2"/>
    </font>
    <font>
      <b val="true"/>
      <sz val="11"/>
      <name val="Noto Sans"/>
      <family val="2"/>
    </font>
    <font>
      <b val="true"/>
      <sz val="11"/>
      <name val="宋体"/>
      <family val="0"/>
      <charset val="134"/>
    </font>
    <font>
      <sz val="11"/>
      <name val="宋体"/>
      <family val="0"/>
      <charset val="134"/>
    </font>
    <font>
      <b val="true"/>
      <sz val="12"/>
      <name val="宋体"/>
      <family val="0"/>
      <charset val="134"/>
    </font>
    <font>
      <sz val="11"/>
      <name val="仿宋_GB2312"/>
      <family val="3"/>
      <charset val="134"/>
    </font>
    <font>
      <sz val="11"/>
      <color rgb="FF000000"/>
      <name val="新宋体"/>
      <family val="3"/>
      <charset val="134"/>
    </font>
    <font>
      <sz val="11"/>
      <color rgb="FF000000"/>
      <name val="Noto Sans"/>
      <family val="2"/>
    </font>
    <font>
      <b val="true"/>
      <sz val="16"/>
      <color rgb="FF000000"/>
      <name val="新宋体"/>
      <family val="3"/>
      <charset val="134"/>
    </font>
    <font>
      <b val="true"/>
      <sz val="16"/>
      <color rgb="FF000000"/>
      <name val="Noto Sans"/>
      <family val="2"/>
    </font>
    <font>
      <sz val="10"/>
      <name val="Noto Sans"/>
      <family val="2"/>
    </font>
    <font>
      <b val="true"/>
      <sz val="11"/>
      <name val="新宋体"/>
      <family val="3"/>
      <charset val="134"/>
    </font>
    <font>
      <b val="true"/>
      <sz val="10"/>
      <name val="Noto Sans"/>
      <family val="2"/>
    </font>
    <font>
      <b val="true"/>
      <sz val="10"/>
      <name val="宋体"/>
      <family val="0"/>
      <charset val="134"/>
    </font>
    <font>
      <b val="true"/>
      <sz val="10"/>
      <name val="新宋体"/>
      <family val="3"/>
      <charset val="134"/>
    </font>
    <font>
      <sz val="10"/>
      <name val="新宋体"/>
      <family val="3"/>
      <charset val="134"/>
    </font>
    <font>
      <sz val="10"/>
      <name val="宋体"/>
      <family val="0"/>
      <charset val="134"/>
    </font>
    <font>
      <sz val="11"/>
      <name val="新宋体"/>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3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7" fillId="0" borderId="2" applyFont="true" applyBorder="true" applyAlignment="true" applyProtection="false">
      <alignment horizontal="general" vertical="center" textRotation="0" wrapText="false" indent="0" shrinkToFit="false"/>
    </xf>
    <xf numFmtId="164" fontId="17" fillId="0" borderId="2"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20" fillId="20" borderId="4" applyFont="true" applyBorder="true" applyAlignment="true" applyProtection="false">
      <alignment horizontal="general" vertical="center" textRotation="0" wrapText="false" indent="0" shrinkToFit="false"/>
    </xf>
    <xf numFmtId="164" fontId="20" fillId="20" borderId="4" applyFont="true" applyBorder="true" applyAlignment="true" applyProtection="false">
      <alignment horizontal="general" vertical="center" textRotation="0" wrapText="false" indent="0" shrinkToFit="false"/>
    </xf>
    <xf numFmtId="164" fontId="20" fillId="20" borderId="4" applyFont="true" applyBorder="true" applyAlignment="true" applyProtection="false">
      <alignment horizontal="general" vertical="center" textRotation="0" wrapText="false" indent="0" shrinkToFit="false"/>
    </xf>
    <xf numFmtId="164" fontId="20" fillId="20" borderId="4" applyFont="true" applyBorder="true" applyAlignment="true" applyProtection="false">
      <alignment horizontal="general" vertical="center" textRotation="0" wrapText="false" indent="0" shrinkToFit="false"/>
    </xf>
    <xf numFmtId="164" fontId="20" fillId="20" borderId="4" applyFont="true" applyBorder="true" applyAlignment="true" applyProtection="false">
      <alignment horizontal="general" vertical="center" textRotation="0" wrapText="false" indent="0" shrinkToFit="false"/>
    </xf>
    <xf numFmtId="164" fontId="20" fillId="20" borderId="4" applyFont="true" applyBorder="true" applyAlignment="true" applyProtection="false">
      <alignment horizontal="general" vertical="center" textRotation="0" wrapText="false" indent="0" shrinkToFit="false"/>
    </xf>
    <xf numFmtId="164" fontId="20" fillId="20" borderId="4" applyFont="true" applyBorder="true" applyAlignment="true" applyProtection="false">
      <alignment horizontal="general" vertical="center" textRotation="0" wrapText="false" indent="0" shrinkToFit="false"/>
    </xf>
    <xf numFmtId="164" fontId="20" fillId="20" borderId="4" applyFont="true" applyBorder="true" applyAlignment="true" applyProtection="false">
      <alignment horizontal="general" vertical="center" textRotation="0" wrapText="false" indent="0" shrinkToFit="false"/>
    </xf>
    <xf numFmtId="164" fontId="21" fillId="20" borderId="4" applyFont="true" applyBorder="true" applyAlignment="true" applyProtection="false">
      <alignment horizontal="general" vertical="center" textRotation="0" wrapText="false" indent="0" shrinkToFit="false"/>
    </xf>
    <xf numFmtId="164" fontId="21" fillId="20" borderId="4"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3" fillId="0" borderId="5" applyFont="true" applyBorder="true" applyAlignment="true" applyProtection="false">
      <alignment horizontal="general" vertical="center" textRotation="0" wrapText="false" indent="0" shrinkToFit="false"/>
    </xf>
    <xf numFmtId="164" fontId="2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8" fillId="22" borderId="7" applyFont="true" applyBorder="true" applyAlignment="true" applyProtection="false">
      <alignment horizontal="general" vertical="center" textRotation="0" wrapText="false" indent="0" shrinkToFit="false"/>
    </xf>
    <xf numFmtId="164" fontId="28" fillId="22" borderId="7" applyFont="true" applyBorder="true" applyAlignment="true" applyProtection="false">
      <alignment horizontal="general" vertical="center" textRotation="0" wrapText="false" indent="0" shrinkToFit="false"/>
    </xf>
    <xf numFmtId="164" fontId="28" fillId="22" borderId="7" applyFont="true" applyBorder="true" applyAlignment="true" applyProtection="false">
      <alignment horizontal="general" vertical="center" textRotation="0" wrapText="false" indent="0" shrinkToFit="false"/>
    </xf>
    <xf numFmtId="164" fontId="28" fillId="22" borderId="7" applyFont="true" applyBorder="true" applyAlignment="true" applyProtection="false">
      <alignment horizontal="general" vertical="center" textRotation="0" wrapText="false" indent="0" shrinkToFit="false"/>
    </xf>
    <xf numFmtId="164" fontId="28" fillId="22" borderId="7" applyFont="true" applyBorder="true" applyAlignment="true" applyProtection="false">
      <alignment horizontal="general" vertical="center" textRotation="0" wrapText="false" indent="0" shrinkToFit="false"/>
    </xf>
    <xf numFmtId="164" fontId="28" fillId="22" borderId="7" applyFont="true" applyBorder="true" applyAlignment="true" applyProtection="false">
      <alignment horizontal="general" vertical="center" textRotation="0" wrapText="false" indent="0" shrinkToFit="false"/>
    </xf>
    <xf numFmtId="164" fontId="28" fillId="22" borderId="7" applyFont="true" applyBorder="true" applyAlignment="true" applyProtection="false">
      <alignment horizontal="general" vertical="center" textRotation="0" wrapText="false" indent="0" shrinkToFit="false"/>
    </xf>
    <xf numFmtId="164" fontId="28" fillId="22" borderId="7" applyFont="true" applyBorder="true" applyAlignment="true" applyProtection="false">
      <alignment horizontal="general" vertical="center" textRotation="0" wrapText="false" indent="0" shrinkToFit="false"/>
    </xf>
    <xf numFmtId="164" fontId="29" fillId="22" borderId="7" applyFont="true" applyBorder="true" applyAlignment="true" applyProtection="false">
      <alignment horizontal="general" vertical="center" textRotation="0" wrapText="false" indent="0" shrinkToFit="false"/>
    </xf>
    <xf numFmtId="164" fontId="29" fillId="22" borderId="7"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7" borderId="7" applyFont="true" applyBorder="true" applyAlignment="true" applyProtection="false">
      <alignment horizontal="general" vertical="center" textRotation="0" wrapText="false" indent="0" shrinkToFit="false"/>
    </xf>
    <xf numFmtId="164" fontId="32" fillId="7" borderId="7" applyFont="true" applyBorder="true" applyAlignment="true" applyProtection="false">
      <alignment horizontal="general" vertical="center" textRotation="0" wrapText="false" indent="0" shrinkToFit="false"/>
    </xf>
    <xf numFmtId="164" fontId="32" fillId="7" borderId="7" applyFont="true" applyBorder="true" applyAlignment="true" applyProtection="false">
      <alignment horizontal="general" vertical="center" textRotation="0" wrapText="false" indent="0" shrinkToFit="false"/>
    </xf>
    <xf numFmtId="164" fontId="32" fillId="7" borderId="7" applyFont="true" applyBorder="true" applyAlignment="true" applyProtection="false">
      <alignment horizontal="general" vertical="center" textRotation="0" wrapText="false" indent="0" shrinkToFit="false"/>
    </xf>
    <xf numFmtId="164" fontId="32" fillId="7" borderId="7" applyFont="true" applyBorder="true" applyAlignment="true" applyProtection="false">
      <alignment horizontal="general" vertical="center" textRotation="0" wrapText="false" indent="0" shrinkToFit="false"/>
    </xf>
    <xf numFmtId="164" fontId="32" fillId="7" borderId="7" applyFont="true" applyBorder="true" applyAlignment="true" applyProtection="false">
      <alignment horizontal="general" vertical="center" textRotation="0" wrapText="false" indent="0" shrinkToFit="false"/>
    </xf>
    <xf numFmtId="164" fontId="32" fillId="7" borderId="7" applyFont="true" applyBorder="true" applyAlignment="true" applyProtection="false">
      <alignment horizontal="general" vertical="center" textRotation="0" wrapText="false" indent="0" shrinkToFit="false"/>
    </xf>
    <xf numFmtId="164" fontId="32" fillId="7" borderId="7" applyFont="true" applyBorder="true" applyAlignment="true" applyProtection="false">
      <alignment horizontal="general" vertical="center" textRotation="0" wrapText="false" indent="0" shrinkToFit="false"/>
    </xf>
    <xf numFmtId="164" fontId="33" fillId="7" borderId="7" applyFont="true" applyBorder="true" applyAlignment="true" applyProtection="false">
      <alignment horizontal="general" vertical="center" textRotation="0" wrapText="false" indent="0" shrinkToFit="false"/>
    </xf>
    <xf numFmtId="164" fontId="33" fillId="7" borderId="7" applyFont="true" applyBorder="true" applyAlignment="true" applyProtection="false">
      <alignment horizontal="general" vertical="center" textRotation="0" wrapText="false" indent="0" shrinkToFit="false"/>
    </xf>
    <xf numFmtId="164" fontId="34" fillId="22" borderId="8" applyFont="true" applyBorder="true" applyAlignment="true" applyProtection="false">
      <alignment horizontal="general" vertical="center" textRotation="0" wrapText="false" indent="0" shrinkToFit="false"/>
    </xf>
    <xf numFmtId="164" fontId="34" fillId="22" borderId="8" applyFont="true" applyBorder="true" applyAlignment="true" applyProtection="false">
      <alignment horizontal="general" vertical="center" textRotation="0" wrapText="false" indent="0" shrinkToFit="false"/>
    </xf>
    <xf numFmtId="164" fontId="34" fillId="22" borderId="8" applyFont="true" applyBorder="true" applyAlignment="true" applyProtection="false">
      <alignment horizontal="general" vertical="center" textRotation="0" wrapText="false" indent="0" shrinkToFit="false"/>
    </xf>
    <xf numFmtId="164" fontId="34" fillId="22" borderId="8" applyFont="true" applyBorder="true" applyAlignment="true" applyProtection="false">
      <alignment horizontal="general" vertical="center" textRotation="0" wrapText="false" indent="0" shrinkToFit="false"/>
    </xf>
    <xf numFmtId="164" fontId="34" fillId="22" borderId="8" applyFont="true" applyBorder="true" applyAlignment="true" applyProtection="false">
      <alignment horizontal="general" vertical="center" textRotation="0" wrapText="false" indent="0" shrinkToFit="false"/>
    </xf>
    <xf numFmtId="164" fontId="34" fillId="22" borderId="8" applyFont="true" applyBorder="true" applyAlignment="true" applyProtection="false">
      <alignment horizontal="general" vertical="center" textRotation="0" wrapText="false" indent="0" shrinkToFit="false"/>
    </xf>
    <xf numFmtId="164" fontId="34" fillId="22" borderId="8" applyFont="true" applyBorder="true" applyAlignment="true" applyProtection="false">
      <alignment horizontal="general" vertical="center" textRotation="0" wrapText="false" indent="0" shrinkToFit="false"/>
    </xf>
    <xf numFmtId="164" fontId="34" fillId="22" borderId="8" applyFont="true" applyBorder="true" applyAlignment="true" applyProtection="false">
      <alignment horizontal="general" vertical="center" textRotation="0" wrapText="false" indent="0" shrinkToFit="false"/>
    </xf>
    <xf numFmtId="164" fontId="35" fillId="22" borderId="8" applyFont="true" applyBorder="true" applyAlignment="true" applyProtection="false">
      <alignment horizontal="general" vertical="center" textRotation="0" wrapText="false" indent="0" shrinkToFit="false"/>
    </xf>
    <xf numFmtId="164" fontId="35" fillId="22" borderId="8" applyFont="true" applyBorder="true" applyAlignment="true" applyProtection="false">
      <alignment horizontal="general" vertical="center" textRotation="0" wrapText="false" indent="0" shrinkToFit="false"/>
    </xf>
    <xf numFmtId="164" fontId="36" fillId="23" borderId="0" applyFont="true" applyBorder="false" applyAlignment="true" applyProtection="false">
      <alignment horizontal="general" vertical="center" textRotation="0" wrapText="false" indent="0" shrinkToFit="false"/>
    </xf>
    <xf numFmtId="164" fontId="36" fillId="23" borderId="0" applyFont="true" applyBorder="false" applyAlignment="true" applyProtection="false">
      <alignment horizontal="general" vertical="center" textRotation="0" wrapText="false" indent="0" shrinkToFit="false"/>
    </xf>
    <xf numFmtId="164" fontId="36" fillId="23" borderId="0" applyFont="true" applyBorder="false" applyAlignment="true" applyProtection="false">
      <alignment horizontal="general" vertical="center" textRotation="0" wrapText="false" indent="0" shrinkToFit="false"/>
    </xf>
    <xf numFmtId="164" fontId="36" fillId="23" borderId="0" applyFont="true" applyBorder="false" applyAlignment="true" applyProtection="false">
      <alignment horizontal="general" vertical="center" textRotation="0" wrapText="false" indent="0" shrinkToFit="false"/>
    </xf>
    <xf numFmtId="164" fontId="36" fillId="23" borderId="0" applyFont="true" applyBorder="false" applyAlignment="true" applyProtection="false">
      <alignment horizontal="general" vertical="center" textRotation="0" wrapText="false" indent="0" shrinkToFit="false"/>
    </xf>
    <xf numFmtId="164" fontId="36" fillId="23" borderId="0" applyFont="true" applyBorder="false" applyAlignment="true" applyProtection="false">
      <alignment horizontal="general" vertical="center" textRotation="0" wrapText="false" indent="0" shrinkToFit="false"/>
    </xf>
    <xf numFmtId="164" fontId="36" fillId="23" borderId="0" applyFont="true" applyBorder="false" applyAlignment="true" applyProtection="false">
      <alignment horizontal="general" vertical="center" textRotation="0" wrapText="false" indent="0" shrinkToFit="false"/>
    </xf>
    <xf numFmtId="164" fontId="36" fillId="23" borderId="0" applyFont="true" applyBorder="false" applyAlignment="true" applyProtection="false">
      <alignment horizontal="general" vertical="center" textRotation="0" wrapText="false" indent="0" shrinkToFit="false"/>
    </xf>
    <xf numFmtId="164" fontId="37" fillId="23" borderId="0" applyFont="true" applyBorder="false" applyAlignment="true" applyProtection="false">
      <alignment horizontal="general" vertical="center" textRotation="0" wrapText="false" indent="0" shrinkToFit="false"/>
    </xf>
    <xf numFmtId="164" fontId="37" fillId="23" borderId="0" applyFont="true" applyBorder="false" applyAlignment="true" applyProtection="false">
      <alignment horizontal="general" vertical="center" textRotation="0" wrapText="false" indent="0" shrinkToFit="false"/>
    </xf>
    <xf numFmtId="164" fontId="38" fillId="0" borderId="9" applyFont="true" applyBorder="true" applyAlignment="true" applyProtection="false">
      <alignment horizontal="general" vertical="center" textRotation="0" wrapText="false" indent="0" shrinkToFit="false"/>
    </xf>
    <xf numFmtId="164" fontId="38" fillId="0" borderId="9" applyFont="true" applyBorder="true" applyAlignment="true" applyProtection="false">
      <alignment horizontal="general" vertical="center" textRotation="0" wrapText="false" indent="0" shrinkToFit="false"/>
    </xf>
    <xf numFmtId="164" fontId="38" fillId="0" borderId="9" applyFont="true" applyBorder="true" applyAlignment="true" applyProtection="false">
      <alignment horizontal="general" vertical="center" textRotation="0" wrapText="false" indent="0" shrinkToFit="false"/>
    </xf>
    <xf numFmtId="164" fontId="38" fillId="0" borderId="9" applyFont="true" applyBorder="true" applyAlignment="true" applyProtection="false">
      <alignment horizontal="general" vertical="center" textRotation="0" wrapText="false" indent="0" shrinkToFit="false"/>
    </xf>
    <xf numFmtId="164" fontId="38" fillId="0" borderId="9" applyFont="true" applyBorder="true" applyAlignment="true" applyProtection="false">
      <alignment horizontal="general" vertical="center" textRotation="0" wrapText="false" indent="0" shrinkToFit="false"/>
    </xf>
    <xf numFmtId="164" fontId="38" fillId="0" borderId="9" applyFont="true" applyBorder="true" applyAlignment="true" applyProtection="false">
      <alignment horizontal="general" vertical="center" textRotation="0" wrapText="false" indent="0" shrinkToFit="false"/>
    </xf>
    <xf numFmtId="164" fontId="38" fillId="0" borderId="9" applyFont="true" applyBorder="true" applyAlignment="true" applyProtection="false">
      <alignment horizontal="general" vertical="center" textRotation="0" wrapText="false" indent="0" shrinkToFit="false"/>
    </xf>
    <xf numFmtId="164" fontId="38" fillId="0" borderId="9" applyFont="true" applyBorder="true" applyAlignment="true" applyProtection="false">
      <alignment horizontal="general" vertical="center" textRotation="0" wrapText="false" indent="0" shrinkToFit="false"/>
    </xf>
    <xf numFmtId="164" fontId="39" fillId="0" borderId="9" applyFont="true" applyBorder="true" applyAlignment="true" applyProtection="false">
      <alignment horizontal="general" vertical="center" textRotation="0" wrapText="false" indent="0" shrinkToFit="false"/>
    </xf>
    <xf numFmtId="164" fontId="39" fillId="0" borderId="9" applyFont="true" applyBorder="true" applyAlignment="true" applyProtection="false">
      <alignment horizontal="general" vertical="center" textRotation="0" wrapText="false" indent="0" shrinkToFit="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237" applyFont="true" applyBorder="false" applyAlignment="true" applyProtection="false">
      <alignment horizontal="general" vertical="center" textRotation="0" wrapText="true" indent="0" shrinkToFit="false"/>
      <protection locked="true" hidden="false"/>
    </xf>
    <xf numFmtId="164" fontId="12" fillId="0" borderId="0" xfId="237" applyFont="true" applyBorder="true" applyAlignment="true" applyProtection="false">
      <alignment horizontal="center" vertical="center" textRotation="0" wrapText="false" indent="0" shrinkToFit="false"/>
      <protection locked="true" hidden="false"/>
    </xf>
    <xf numFmtId="164" fontId="12" fillId="0" borderId="0" xfId="237" applyFont="true" applyBorder="true" applyAlignment="false" applyProtection="false">
      <alignment horizontal="general" vertical="center" textRotation="0" wrapText="false" indent="0" shrinkToFit="false"/>
      <protection locked="true" hidden="false"/>
    </xf>
    <xf numFmtId="164" fontId="12" fillId="0" borderId="0" xfId="237" applyFont="true" applyBorder="false" applyAlignment="false" applyProtection="false">
      <alignment horizontal="general" vertical="center" textRotation="0" wrapText="false" indent="0" shrinkToFit="false"/>
      <protection locked="true" hidden="false"/>
    </xf>
    <xf numFmtId="164" fontId="40" fillId="0" borderId="0" xfId="237" applyFont="true" applyBorder="false" applyAlignment="true" applyProtection="false">
      <alignment horizontal="general" vertical="center" textRotation="0" wrapText="true" indent="0" shrinkToFit="false"/>
      <protection locked="true" hidden="false"/>
    </xf>
    <xf numFmtId="164" fontId="41" fillId="0" borderId="0" xfId="237" applyFont="true" applyBorder="true" applyAlignment="true" applyProtection="false">
      <alignment horizontal="center" vertical="center" textRotation="0" wrapText="true" indent="0" shrinkToFit="false"/>
      <protection locked="true" hidden="false"/>
    </xf>
    <xf numFmtId="164" fontId="43" fillId="0" borderId="0" xfId="237" applyFont="true" applyBorder="true" applyAlignment="true" applyProtection="false">
      <alignment horizontal="center" vertical="center" textRotation="0" wrapText="true" indent="0" shrinkToFit="false"/>
      <protection locked="true" hidden="false"/>
    </xf>
    <xf numFmtId="164" fontId="44" fillId="0" borderId="0" xfId="237" applyFont="true" applyBorder="true" applyAlignment="true" applyProtection="false">
      <alignment horizontal="center" vertical="center" textRotation="0" wrapText="true" indent="0" shrinkToFit="false"/>
      <protection locked="true" hidden="false"/>
    </xf>
    <xf numFmtId="164" fontId="45" fillId="0" borderId="10" xfId="237" applyFont="true" applyBorder="true" applyAlignment="true" applyProtection="false">
      <alignment horizontal="center" vertical="center" textRotation="0" wrapText="false" indent="0" shrinkToFit="false"/>
      <protection locked="true" hidden="false"/>
    </xf>
    <xf numFmtId="164" fontId="45" fillId="0" borderId="10" xfId="237" applyFont="true" applyBorder="true" applyAlignment="true" applyProtection="false">
      <alignment horizontal="center" vertical="center" textRotation="0" wrapText="true" indent="0" shrinkToFit="false"/>
      <protection locked="true" hidden="false"/>
    </xf>
    <xf numFmtId="164" fontId="46" fillId="0" borderId="10" xfId="237" applyFont="true" applyBorder="true" applyAlignment="true" applyProtection="false">
      <alignment horizontal="general" vertical="center" textRotation="0" wrapText="false" indent="0" shrinkToFit="false"/>
      <protection locked="true" hidden="false"/>
    </xf>
    <xf numFmtId="165" fontId="46" fillId="0" borderId="10" xfId="237" applyFont="true" applyBorder="true" applyAlignment="true" applyProtection="false">
      <alignment horizontal="center" vertical="center" textRotation="0" wrapText="false" indent="0" shrinkToFit="false"/>
      <protection locked="true" hidden="false"/>
    </xf>
    <xf numFmtId="164" fontId="46" fillId="0" borderId="10" xfId="237" applyFont="true" applyBorder="true" applyAlignment="true" applyProtection="false">
      <alignment horizontal="general" vertical="center" textRotation="0" wrapText="true" indent="0" shrinkToFit="false"/>
      <protection locked="true" hidden="false"/>
    </xf>
    <xf numFmtId="166" fontId="46" fillId="0" borderId="10" xfId="237" applyFont="true" applyBorder="true" applyAlignment="true" applyProtection="false">
      <alignment horizontal="center" vertical="center" textRotation="0" wrapText="false" indent="0" shrinkToFit="false"/>
      <protection locked="true" hidden="false"/>
    </xf>
    <xf numFmtId="164" fontId="47" fillId="0" borderId="10" xfId="237" applyFont="true" applyBorder="true" applyAlignment="true" applyProtection="false">
      <alignment horizontal="center" vertical="center" textRotation="0" wrapText="false" indent="0" shrinkToFit="false"/>
      <protection locked="true" hidden="false"/>
    </xf>
    <xf numFmtId="164" fontId="44" fillId="0" borderId="10" xfId="237" applyFont="true" applyBorder="true" applyAlignment="true" applyProtection="false">
      <alignment horizontal="left" vertical="center" textRotation="0" wrapText="true" indent="0" shrinkToFit="false"/>
      <protection locked="true" hidden="false"/>
    </xf>
    <xf numFmtId="164" fontId="47" fillId="0" borderId="10" xfId="237" applyFont="true" applyBorder="true" applyAlignment="true" applyProtection="false">
      <alignment horizontal="left" vertical="center" textRotation="0" wrapText="false" indent="0" shrinkToFit="false"/>
      <protection locked="true" hidden="false"/>
    </xf>
    <xf numFmtId="165" fontId="47" fillId="0" borderId="10" xfId="237" applyFont="true" applyBorder="true" applyAlignment="true" applyProtection="false">
      <alignment horizontal="center" vertical="center" textRotation="0" wrapText="false" indent="0" shrinkToFit="false"/>
      <protection locked="true" hidden="false"/>
    </xf>
    <xf numFmtId="164" fontId="47" fillId="0" borderId="10" xfId="237" applyFont="true" applyBorder="true" applyAlignment="true" applyProtection="false">
      <alignment horizontal="center" vertical="center" textRotation="0" wrapText="false" indent="0" shrinkToFit="false"/>
      <protection locked="true" hidden="false"/>
    </xf>
    <xf numFmtId="164" fontId="44" fillId="0" borderId="10" xfId="237" applyFont="true" applyBorder="true" applyAlignment="true" applyProtection="false">
      <alignment horizontal="left" vertical="center" textRotation="0" wrapText="false" indent="0" shrinkToFit="false"/>
      <protection locked="true" hidden="false"/>
    </xf>
    <xf numFmtId="166" fontId="47" fillId="0" borderId="10" xfId="237" applyFont="true" applyBorder="true" applyAlignment="true" applyProtection="false">
      <alignment horizontal="center" vertical="center" textRotation="0" wrapText="false" indent="0" shrinkToFit="false"/>
      <protection locked="true" hidden="false"/>
    </xf>
    <xf numFmtId="164" fontId="44" fillId="0" borderId="10" xfId="237" applyFont="true" applyBorder="true" applyAlignment="true" applyProtection="false">
      <alignment horizontal="center" vertical="center" textRotation="0" wrapText="false" indent="0" shrinkToFit="false"/>
      <protection locked="true" hidden="false"/>
    </xf>
    <xf numFmtId="164" fontId="44" fillId="0" borderId="10" xfId="237" applyFont="true" applyBorder="true" applyAlignment="false" applyProtection="false">
      <alignment horizontal="general" vertical="center" textRotation="0" wrapText="false" indent="0" shrinkToFit="false"/>
      <protection locked="true" hidden="false"/>
    </xf>
    <xf numFmtId="164" fontId="44" fillId="0" borderId="10" xfId="237" applyFont="true" applyBorder="true" applyAlignment="false" applyProtection="false">
      <alignment horizontal="general" vertical="center" textRotation="0" wrapText="false" indent="0" shrinkToFit="false"/>
      <protection locked="true" hidden="false"/>
    </xf>
    <xf numFmtId="164" fontId="47" fillId="0" borderId="10" xfId="1070" applyFont="true" applyBorder="true" applyAlignment="true" applyProtection="false">
      <alignment horizontal="center" vertical="center" textRotation="0" wrapText="true" indent="0" shrinkToFit="false"/>
      <protection locked="true" hidden="false"/>
    </xf>
    <xf numFmtId="164" fontId="48" fillId="0" borderId="0" xfId="237" applyFont="true" applyBorder="true" applyAlignment="fals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5" fillId="0" borderId="10" xfId="1070" applyFont="true" applyBorder="true" applyAlignment="true" applyProtection="false">
      <alignment horizontal="center" vertical="center" textRotation="0" wrapText="true" indent="0" shrinkToFit="false"/>
      <protection locked="true" hidden="false"/>
    </xf>
    <xf numFmtId="164" fontId="44" fillId="0" borderId="10" xfId="237" applyFont="true" applyBorder="true" applyAlignment="true" applyProtection="false">
      <alignment horizontal="center" vertical="center" textRotation="0" wrapText="true" indent="0" shrinkToFit="false"/>
      <protection locked="true" hidden="false"/>
    </xf>
    <xf numFmtId="164" fontId="44" fillId="0" borderId="10" xfId="1070" applyFont="true" applyBorder="true" applyAlignment="true" applyProtection="false">
      <alignment horizontal="center" vertical="center" textRotation="0" wrapText="true" indent="0" shrinkToFit="false"/>
      <protection locked="true" hidden="false"/>
    </xf>
    <xf numFmtId="164" fontId="47" fillId="0" borderId="10" xfId="237" applyFont="true" applyBorder="true" applyAlignment="false" applyProtection="false">
      <alignment horizontal="general" vertical="center" textRotation="0" wrapText="false" indent="0" shrinkToFit="false"/>
      <protection locked="true" hidden="false"/>
    </xf>
    <xf numFmtId="164" fontId="40" fillId="0" borderId="0" xfId="237" applyFont="true" applyBorder="false" applyAlignment="false" applyProtection="false">
      <alignment horizontal="general" vertical="center" textRotation="0" wrapText="false" indent="0" shrinkToFit="false"/>
      <protection locked="true" hidden="false"/>
    </xf>
    <xf numFmtId="164" fontId="12" fillId="0" borderId="0" xfId="237" applyFont="true" applyBorder="false" applyAlignment="true" applyProtection="false">
      <alignment horizontal="center" vertical="center" textRotation="0" wrapText="false" indent="0" shrinkToFit="false"/>
      <protection locked="true" hidden="false"/>
    </xf>
    <xf numFmtId="164" fontId="46" fillId="0" borderId="10" xfId="237" applyFont="true" applyBorder="true" applyAlignment="false" applyProtection="false">
      <alignment horizontal="general" vertical="center" textRotation="0" wrapText="false" indent="0" shrinkToFit="false"/>
      <protection locked="true" hidden="false"/>
    </xf>
    <xf numFmtId="164" fontId="48" fillId="0" borderId="0" xfId="237" applyFont="true" applyBorder="false" applyAlignment="fals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4" fillId="0" borderId="0" xfId="693" applyFont="true" applyBorder="true" applyAlignment="true" applyProtection="tru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true">
      <alignment horizontal="center" vertical="center" textRotation="0" wrapText="false" indent="0" shrinkToFit="false"/>
      <protection locked="true" hidden="false"/>
    </xf>
    <xf numFmtId="164" fontId="45" fillId="0" borderId="1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6" fillId="0" borderId="10"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false" indent="0" shrinkToFit="false"/>
      <protection locked="true" hidden="false"/>
    </xf>
    <xf numFmtId="164" fontId="57" fillId="0" borderId="10" xfId="0" applyFont="true" applyBorder="true" applyAlignment="true" applyProtection="true">
      <alignment horizontal="center" vertical="center" textRotation="0" wrapText="false" indent="0" shrinkToFit="false"/>
      <protection locked="true" hidden="false"/>
    </xf>
    <xf numFmtId="164" fontId="57" fillId="0" borderId="1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9" fillId="0" borderId="10" xfId="0" applyFont="true" applyBorder="true" applyAlignment="true" applyProtection="false">
      <alignment horizontal="left" vertical="center" textRotation="0" wrapText="true" indent="0" shrinkToFit="false"/>
      <protection locked="true" hidden="false"/>
    </xf>
    <xf numFmtId="164" fontId="54" fillId="0" borderId="10" xfId="0" applyFont="true" applyBorder="true" applyAlignment="true" applyProtection="false">
      <alignment horizontal="left"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false" indent="0" shrinkToFit="false"/>
      <protection locked="true" hidden="false"/>
    </xf>
    <xf numFmtId="164" fontId="59" fillId="0" borderId="10"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64" fontId="60"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10" xfId="0" applyFont="true" applyBorder="true" applyAlignment="true" applyProtection="false">
      <alignment horizontal="general"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tru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10" xfId="0" applyFont="true" applyBorder="true" applyAlignment="true" applyProtection="false">
      <alignment horizontal="general" vertical="center" textRotation="0" wrapText="false" indent="0" shrinkToFit="false"/>
      <protection locked="true" hidden="false"/>
    </xf>
    <xf numFmtId="164" fontId="57" fillId="0" borderId="10" xfId="0" applyFont="true" applyBorder="true" applyAlignment="true" applyProtection="false">
      <alignment horizontal="general" vertical="center" textRotation="0" wrapText="true" indent="0" shrinkToFit="false"/>
      <protection locked="true" hidden="false"/>
    </xf>
    <xf numFmtId="164" fontId="59" fillId="0" borderId="10" xfId="0" applyFont="true" applyBorder="true" applyAlignment="true" applyProtection="false">
      <alignment horizontal="left" vertical="center" textRotation="0" wrapText="false" indent="0" shrinkToFit="false"/>
      <protection locked="true" hidden="false"/>
    </xf>
    <xf numFmtId="164" fontId="56" fillId="0" borderId="10" xfId="0" applyFont="true" applyBorder="true" applyAlignment="true" applyProtection="false">
      <alignment horizontal="left"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false" indent="0" shrinkToFit="true"/>
      <protection locked="true" hidden="false"/>
    </xf>
    <xf numFmtId="164" fontId="57" fillId="0" borderId="10" xfId="0" applyFont="true" applyBorder="true" applyAlignment="true" applyProtection="false">
      <alignment horizontal="left" vertical="center" textRotation="0" wrapText="true" indent="0" shrinkToFit="false"/>
      <protection locked="true" hidden="false"/>
    </xf>
    <xf numFmtId="167" fontId="58"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4" fillId="0" borderId="10" xfId="0" applyFont="true" applyBorder="true" applyAlignment="true" applyProtection="true">
      <alignment horizontal="left" vertical="center" textRotation="0" wrapText="false" indent="0" shrinkToFit="true"/>
      <protection locked="true" hidden="false"/>
    </xf>
    <xf numFmtId="164" fontId="54" fillId="0" borderId="10" xfId="0" applyFont="true" applyBorder="true" applyAlignment="true" applyProtection="true">
      <alignment horizontal="center" vertical="center" textRotation="0" wrapText="false" indent="0" shrinkToFit="false"/>
      <protection locked="true" hidden="false"/>
    </xf>
    <xf numFmtId="164" fontId="54" fillId="0" borderId="10" xfId="0" applyFont="true" applyBorder="true" applyAlignment="true" applyProtection="true">
      <alignment horizontal="left" vertical="center" textRotation="0" wrapText="true" indent="0" shrinkToFit="false"/>
      <protection locked="true" hidden="false"/>
    </xf>
    <xf numFmtId="164" fontId="58" fillId="0" borderId="1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7" fillId="0" borderId="10" xfId="0" applyFont="true" applyBorder="true" applyAlignment="true" applyProtection="false">
      <alignment horizontal="left" vertical="center" textRotation="0" wrapText="false" indent="0" shrinkToFit="true"/>
      <protection locked="true" hidden="false"/>
    </xf>
    <xf numFmtId="164" fontId="59" fillId="0" borderId="0" xfId="0" applyFont="true" applyBorder="fals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cellXfs>
  <cellStyles count="131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2 2" xfId="23"/>
    <cellStyle name="20% - 强调文字颜色 1 2 2 3" xfId="24"/>
    <cellStyle name="20% - 强调文字颜色 1 2 3" xfId="25"/>
    <cellStyle name="20% - 强调文字颜色 1 2 4" xfId="26"/>
    <cellStyle name="20% - 强调文字颜色 1 3" xfId="27"/>
    <cellStyle name="20% - 强调文字颜色 1 4" xfId="28"/>
    <cellStyle name="20% - 强调文字颜色 1 5" xfId="29"/>
    <cellStyle name="20% - 强调文字颜色 2" xfId="30"/>
    <cellStyle name="20% - 强调文字颜色 2 2" xfId="31"/>
    <cellStyle name="20% - 强调文字颜色 2 2 2" xfId="32"/>
    <cellStyle name="20% - 强调文字颜色 2 2 2 2" xfId="33"/>
    <cellStyle name="20% - 强调文字颜色 2 2 2 3" xfId="34"/>
    <cellStyle name="20% - 强调文字颜色 2 2 3" xfId="35"/>
    <cellStyle name="20% - 强调文字颜色 2 2 4" xfId="36"/>
    <cellStyle name="20% - 强调文字颜色 2 3" xfId="37"/>
    <cellStyle name="20% - 强调文字颜色 2 4" xfId="38"/>
    <cellStyle name="20% - 强调文字颜色 2 5" xfId="39"/>
    <cellStyle name="20% - 强调文字颜色 3" xfId="40"/>
    <cellStyle name="20% - 强调文字颜色 3 2" xfId="41"/>
    <cellStyle name="20% - 强调文字颜色 3 2 2" xfId="42"/>
    <cellStyle name="20% - 强调文字颜色 3 2 2 2" xfId="43"/>
    <cellStyle name="20% - 强调文字颜色 3 2 2 3" xfId="44"/>
    <cellStyle name="20% - 强调文字颜色 3 2 3" xfId="45"/>
    <cellStyle name="20% - 强调文字颜色 3 2 4" xfId="46"/>
    <cellStyle name="20% - 强调文字颜色 3 3" xfId="47"/>
    <cellStyle name="20% - 强调文字颜色 3 4" xfId="48"/>
    <cellStyle name="20% - 强调文字颜色 3 5" xfId="49"/>
    <cellStyle name="20% - 强调文字颜色 4" xfId="50"/>
    <cellStyle name="20% - 强调文字颜色 4 2" xfId="51"/>
    <cellStyle name="20% - 强调文字颜色 4 2 2" xfId="52"/>
    <cellStyle name="20% - 强调文字颜色 4 2 2 2" xfId="53"/>
    <cellStyle name="20% - 强调文字颜色 4 2 2 3" xfId="54"/>
    <cellStyle name="20% - 强调文字颜色 4 2 3" xfId="55"/>
    <cellStyle name="20% - 强调文字颜色 4 2 4" xfId="56"/>
    <cellStyle name="20% - 强调文字颜色 4 3" xfId="57"/>
    <cellStyle name="20% - 强调文字颜色 4 4" xfId="58"/>
    <cellStyle name="20% - 强调文字颜色 4 5" xfId="59"/>
    <cellStyle name="20% - 强调文字颜色 5" xfId="60"/>
    <cellStyle name="20% - 强调文字颜色 5 2" xfId="61"/>
    <cellStyle name="20% - 强调文字颜色 5 2 2" xfId="62"/>
    <cellStyle name="20% - 强调文字颜色 5 2 2 2" xfId="63"/>
    <cellStyle name="20% - 强调文字颜色 5 2 2 3" xfId="64"/>
    <cellStyle name="20% - 强调文字颜色 5 2 3" xfId="65"/>
    <cellStyle name="20% - 强调文字颜色 5 2 4" xfId="66"/>
    <cellStyle name="20% - 强调文字颜色 5 3" xfId="67"/>
    <cellStyle name="20% - 强调文字颜色 5 4" xfId="68"/>
    <cellStyle name="20% - 强调文字颜色 5 5" xfId="69"/>
    <cellStyle name="20% - 强调文字颜色 6" xfId="70"/>
    <cellStyle name="20% - 强调文字颜色 6 2" xfId="71"/>
    <cellStyle name="20% - 强调文字颜色 6 2 2" xfId="72"/>
    <cellStyle name="20% - 强调文字颜色 6 2 2 2" xfId="73"/>
    <cellStyle name="20% - 强调文字颜色 6 2 2 3" xfId="74"/>
    <cellStyle name="20% - 强调文字颜色 6 2 3" xfId="75"/>
    <cellStyle name="20% - 强调文字颜色 6 2 4" xfId="76"/>
    <cellStyle name="20% - 强调文字颜色 6 3" xfId="77"/>
    <cellStyle name="20% - 强调文字颜色 6 4" xfId="78"/>
    <cellStyle name="20% - 强调文字颜色 6 5" xfId="79"/>
    <cellStyle name="40% - 强调文字颜色 1" xfId="80"/>
    <cellStyle name="40% - 强调文字颜色 1 2" xfId="81"/>
    <cellStyle name="40% - 强调文字颜色 1 2 2" xfId="82"/>
    <cellStyle name="40% - 强调文字颜色 1 2 2 2" xfId="83"/>
    <cellStyle name="40% - 强调文字颜色 1 2 2 3" xfId="84"/>
    <cellStyle name="40% - 强调文字颜色 1 2 3" xfId="85"/>
    <cellStyle name="40% - 强调文字颜色 1 2 4" xfId="86"/>
    <cellStyle name="40% - 强调文字颜色 1 3" xfId="87"/>
    <cellStyle name="40% - 强调文字颜色 1 4" xfId="88"/>
    <cellStyle name="40% - 强调文字颜色 1 5" xfId="89"/>
    <cellStyle name="40% - 强调文字颜色 2" xfId="90"/>
    <cellStyle name="40% - 强调文字颜色 2 2" xfId="91"/>
    <cellStyle name="40% - 强调文字颜色 2 2 2" xfId="92"/>
    <cellStyle name="40% - 强调文字颜色 2 2 2 2" xfId="93"/>
    <cellStyle name="40% - 强调文字颜色 2 2 2 3" xfId="94"/>
    <cellStyle name="40% - 强调文字颜色 2 2 3" xfId="95"/>
    <cellStyle name="40% - 强调文字颜色 2 2 4" xfId="96"/>
    <cellStyle name="40% - 强调文字颜色 2 3" xfId="97"/>
    <cellStyle name="40% - 强调文字颜色 2 4" xfId="98"/>
    <cellStyle name="40% - 强调文字颜色 2 5" xfId="99"/>
    <cellStyle name="40% - 强调文字颜色 3" xfId="100"/>
    <cellStyle name="40% - 强调文字颜色 3 2" xfId="101"/>
    <cellStyle name="40% - 强调文字颜色 3 2 2" xfId="102"/>
    <cellStyle name="40% - 强调文字颜色 3 2 2 2" xfId="103"/>
    <cellStyle name="40% - 强调文字颜色 3 2 2 3" xfId="104"/>
    <cellStyle name="40% - 强调文字颜色 3 2 3" xfId="105"/>
    <cellStyle name="40% - 强调文字颜色 3 2 4" xfId="106"/>
    <cellStyle name="40% - 强调文字颜色 3 3" xfId="107"/>
    <cellStyle name="40% - 强调文字颜色 3 4" xfId="108"/>
    <cellStyle name="40% - 强调文字颜色 3 5" xfId="109"/>
    <cellStyle name="40% - 强调文字颜色 4" xfId="110"/>
    <cellStyle name="40% - 强调文字颜色 4 2" xfId="111"/>
    <cellStyle name="40% - 强调文字颜色 4 2 2" xfId="112"/>
    <cellStyle name="40% - 强调文字颜色 4 2 2 2" xfId="113"/>
    <cellStyle name="40% - 强调文字颜色 4 2 2 3" xfId="114"/>
    <cellStyle name="40% - 强调文字颜色 4 2 3" xfId="115"/>
    <cellStyle name="40% - 强调文字颜色 4 2 4" xfId="116"/>
    <cellStyle name="40% - 强调文字颜色 4 3" xfId="117"/>
    <cellStyle name="40% - 强调文字颜色 4 4" xfId="118"/>
    <cellStyle name="40% - 强调文字颜色 4 5" xfId="119"/>
    <cellStyle name="40% - 强调文字颜色 5" xfId="120"/>
    <cellStyle name="40% - 强调文字颜色 5 2" xfId="121"/>
    <cellStyle name="40% - 强调文字颜色 5 2 2" xfId="122"/>
    <cellStyle name="40% - 强调文字颜色 5 2 2 2" xfId="123"/>
    <cellStyle name="40% - 强调文字颜色 5 2 2 3" xfId="124"/>
    <cellStyle name="40% - 强调文字颜色 5 2 3" xfId="125"/>
    <cellStyle name="40% - 强调文字颜色 5 2 4" xfId="126"/>
    <cellStyle name="40% - 强调文字颜色 5 3" xfId="127"/>
    <cellStyle name="40% - 强调文字颜色 5 4" xfId="128"/>
    <cellStyle name="40% - 强调文字颜色 5 5" xfId="129"/>
    <cellStyle name="40% - 强调文字颜色 6" xfId="130"/>
    <cellStyle name="40% - 强调文字颜色 6 2" xfId="131"/>
    <cellStyle name="40% - 强调文字颜色 6 2 2" xfId="132"/>
    <cellStyle name="40% - 强调文字颜色 6 2 2 2" xfId="133"/>
    <cellStyle name="40% - 强调文字颜色 6 2 2 3" xfId="134"/>
    <cellStyle name="40% - 强调文字颜色 6 2 3" xfId="135"/>
    <cellStyle name="40% - 强调文字颜色 6 2 4" xfId="136"/>
    <cellStyle name="40% - 强调文字颜色 6 3" xfId="137"/>
    <cellStyle name="40% - 强调文字颜色 6 4" xfId="138"/>
    <cellStyle name="40% - 强调文字颜色 6 5" xfId="139"/>
    <cellStyle name="60% - 强调文字颜色 1" xfId="140"/>
    <cellStyle name="60% - 强调文字颜色 1 2" xfId="141"/>
    <cellStyle name="60% - 强调文字颜色 1 2 2" xfId="142"/>
    <cellStyle name="60% - 强调文字颜色 1 2 2 2" xfId="143"/>
    <cellStyle name="60% - 强调文字颜色 1 2 2 3" xfId="144"/>
    <cellStyle name="60% - 强调文字颜色 1 2 3" xfId="145"/>
    <cellStyle name="60% - 强调文字颜色 1 2 4" xfId="146"/>
    <cellStyle name="60% - 强调文字颜色 1 3" xfId="147"/>
    <cellStyle name="60% - 强调文字颜色 1 4" xfId="148"/>
    <cellStyle name="60% - 强调文字颜色 1 5" xfId="149"/>
    <cellStyle name="60% - 强调文字颜色 2" xfId="150"/>
    <cellStyle name="60% - 强调文字颜色 2 2" xfId="151"/>
    <cellStyle name="60% - 强调文字颜色 2 2 2" xfId="152"/>
    <cellStyle name="60% - 强调文字颜色 2 2 2 2" xfId="153"/>
    <cellStyle name="60% - 强调文字颜色 2 2 2 3" xfId="154"/>
    <cellStyle name="60% - 强调文字颜色 2 2 3" xfId="155"/>
    <cellStyle name="60% - 强调文字颜色 2 2 4" xfId="156"/>
    <cellStyle name="60% - 强调文字颜色 2 3" xfId="157"/>
    <cellStyle name="60% - 强调文字颜色 2 4" xfId="158"/>
    <cellStyle name="60% - 强调文字颜色 2 5" xfId="159"/>
    <cellStyle name="60% - 强调文字颜色 3" xfId="160"/>
    <cellStyle name="60% - 强调文字颜色 3 2" xfId="161"/>
    <cellStyle name="60% - 强调文字颜色 3 2 2" xfId="162"/>
    <cellStyle name="60% - 强调文字颜色 3 2 2 2" xfId="163"/>
    <cellStyle name="60% - 强调文字颜色 3 2 2 3" xfId="164"/>
    <cellStyle name="60% - 强调文字颜色 3 2 3" xfId="165"/>
    <cellStyle name="60% - 强调文字颜色 3 2 4" xfId="166"/>
    <cellStyle name="60% - 强调文字颜色 3 3" xfId="167"/>
    <cellStyle name="60% - 强调文字颜色 3 4" xfId="168"/>
    <cellStyle name="60% - 强调文字颜色 3 5" xfId="169"/>
    <cellStyle name="60% - 强调文字颜色 4" xfId="170"/>
    <cellStyle name="60% - 强调文字颜色 4 2" xfId="171"/>
    <cellStyle name="60% - 强调文字颜色 4 2 2" xfId="172"/>
    <cellStyle name="60% - 强调文字颜色 4 2 2 2" xfId="173"/>
    <cellStyle name="60% - 强调文字颜色 4 2 2 3" xfId="174"/>
    <cellStyle name="60% - 强调文字颜色 4 2 3" xfId="175"/>
    <cellStyle name="60% - 强调文字颜色 4 2 4" xfId="176"/>
    <cellStyle name="60% - 强调文字颜色 4 3" xfId="177"/>
    <cellStyle name="60% - 强调文字颜色 4 4" xfId="178"/>
    <cellStyle name="60% - 强调文字颜色 4 5" xfId="179"/>
    <cellStyle name="60% - 强调文字颜色 5" xfId="180"/>
    <cellStyle name="60% - 强调文字颜色 5 2" xfId="181"/>
    <cellStyle name="60% - 强调文字颜色 5 2 2" xfId="182"/>
    <cellStyle name="60% - 强调文字颜色 5 2 2 2" xfId="183"/>
    <cellStyle name="60% - 强调文字颜色 5 2 2 3" xfId="184"/>
    <cellStyle name="60% - 强调文字颜色 5 2 3" xfId="185"/>
    <cellStyle name="60% - 强调文字颜色 5 2 4" xfId="186"/>
    <cellStyle name="60% - 强调文字颜色 5 3" xfId="187"/>
    <cellStyle name="60% - 强调文字颜色 5 4" xfId="188"/>
    <cellStyle name="60% - 强调文字颜色 5 5" xfId="189"/>
    <cellStyle name="60% - 强调文字颜色 6" xfId="190"/>
    <cellStyle name="60% - 强调文字颜色 6 2" xfId="191"/>
    <cellStyle name="60% - 强调文字颜色 6 2 2" xfId="192"/>
    <cellStyle name="60% - 强调文字颜色 6 2 2 2" xfId="193"/>
    <cellStyle name="60% - 强调文字颜色 6 2 2 3" xfId="194"/>
    <cellStyle name="60% - 强调文字颜色 6 2 3" xfId="195"/>
    <cellStyle name="60% - 强调文字颜色 6 2 4" xfId="196"/>
    <cellStyle name="60% - 强调文字颜色 6 3" xfId="197"/>
    <cellStyle name="60% - 强调文字颜色 6 4" xfId="198"/>
    <cellStyle name="60% - 强调文字颜色 6 5" xfId="199"/>
    <cellStyle name="好" xfId="200"/>
    <cellStyle name="好 2" xfId="201"/>
    <cellStyle name="好 2 2" xfId="202"/>
    <cellStyle name="好 2 2 2" xfId="203"/>
    <cellStyle name="好 2 2 3" xfId="204"/>
    <cellStyle name="好 2 3" xfId="205"/>
    <cellStyle name="好 2 4" xfId="206"/>
    <cellStyle name="好 3" xfId="207"/>
    <cellStyle name="好 4" xfId="208"/>
    <cellStyle name="好 5" xfId="209"/>
    <cellStyle name="差" xfId="210"/>
    <cellStyle name="差 2" xfId="211"/>
    <cellStyle name="差 2 2" xfId="212"/>
    <cellStyle name="差 2 2 2" xfId="213"/>
    <cellStyle name="差 2 2 3" xfId="214"/>
    <cellStyle name="差 2 3" xfId="215"/>
    <cellStyle name="差 2 4" xfId="216"/>
    <cellStyle name="差 3" xfId="217"/>
    <cellStyle name="差 4" xfId="218"/>
    <cellStyle name="差 5" xfId="219"/>
    <cellStyle name="常规 10" xfId="220"/>
    <cellStyle name="常规 10 2" xfId="221"/>
    <cellStyle name="常规 10 3" xfId="222"/>
    <cellStyle name="常规 10 4" xfId="223"/>
    <cellStyle name="常规 11" xfId="224"/>
    <cellStyle name="常规 11 2" xfId="225"/>
    <cellStyle name="常规 11 3" xfId="226"/>
    <cellStyle name="常规 11 4" xfId="227"/>
    <cellStyle name="常规 12" xfId="228"/>
    <cellStyle name="常规 12 2" xfId="229"/>
    <cellStyle name="常规 12 3" xfId="230"/>
    <cellStyle name="常规 12 4" xfId="231"/>
    <cellStyle name="常规 13" xfId="232"/>
    <cellStyle name="常规 14" xfId="233"/>
    <cellStyle name="常规 15" xfId="234"/>
    <cellStyle name="常规 16" xfId="235"/>
    <cellStyle name="常规 17" xfId="236"/>
    <cellStyle name="常规 18" xfId="237"/>
    <cellStyle name="常规 19" xfId="238"/>
    <cellStyle name="常规 2" xfId="239"/>
    <cellStyle name="常规 2 10" xfId="240"/>
    <cellStyle name="常规 2 10 2" xfId="241"/>
    <cellStyle name="常规 2 10 2 2" xfId="242"/>
    <cellStyle name="常规 2 10 2 3" xfId="243"/>
    <cellStyle name="常规 2 10 2 4" xfId="244"/>
    <cellStyle name="常规 2 10 3" xfId="245"/>
    <cellStyle name="常规 2 10 3 2" xfId="246"/>
    <cellStyle name="常规 2 10 3 3" xfId="247"/>
    <cellStyle name="常规 2 10 3 4" xfId="248"/>
    <cellStyle name="常规 2 10 4" xfId="249"/>
    <cellStyle name="常规 2 10 4 2" xfId="250"/>
    <cellStyle name="常规 2 10 4 3" xfId="251"/>
    <cellStyle name="常规 2 10 4 4" xfId="252"/>
    <cellStyle name="常规 2 10 5" xfId="253"/>
    <cellStyle name="常规 2 10 5 2" xfId="254"/>
    <cellStyle name="常规 2 10 5 3" xfId="255"/>
    <cellStyle name="常规 2 10 5 4" xfId="256"/>
    <cellStyle name="常规 2 10 6" xfId="257"/>
    <cellStyle name="常规 2 10 6 2" xfId="258"/>
    <cellStyle name="常规 2 10 6 3" xfId="259"/>
    <cellStyle name="常规 2 10 6 4" xfId="260"/>
    <cellStyle name="常规 2 10 7" xfId="261"/>
    <cellStyle name="常规 2 10 8" xfId="262"/>
    <cellStyle name="常规 2 10 9" xfId="263"/>
    <cellStyle name="常规 2 11" xfId="264"/>
    <cellStyle name="常规 2 11 2" xfId="265"/>
    <cellStyle name="常规 2 11 2 2" xfId="266"/>
    <cellStyle name="常规 2 11 2 3" xfId="267"/>
    <cellStyle name="常规 2 11 2 4" xfId="268"/>
    <cellStyle name="常规 2 11 3" xfId="269"/>
    <cellStyle name="常规 2 11 3 2" xfId="270"/>
    <cellStyle name="常规 2 11 3 3" xfId="271"/>
    <cellStyle name="常规 2 11 3 4" xfId="272"/>
    <cellStyle name="常规 2 11 4" xfId="273"/>
    <cellStyle name="常规 2 11 4 2" xfId="274"/>
    <cellStyle name="常规 2 11 4 3" xfId="275"/>
    <cellStyle name="常规 2 11 4 4" xfId="276"/>
    <cellStyle name="常规 2 11 5" xfId="277"/>
    <cellStyle name="常规 2 11 5 2" xfId="278"/>
    <cellStyle name="常规 2 11 5 3" xfId="279"/>
    <cellStyle name="常规 2 11 5 4" xfId="280"/>
    <cellStyle name="常规 2 11 6" xfId="281"/>
    <cellStyle name="常规 2 11 6 2" xfId="282"/>
    <cellStyle name="常规 2 11 6 3" xfId="283"/>
    <cellStyle name="常规 2 11 6 4" xfId="284"/>
    <cellStyle name="常规 2 11 7" xfId="285"/>
    <cellStyle name="常规 2 11 8" xfId="286"/>
    <cellStyle name="常规 2 11 9" xfId="287"/>
    <cellStyle name="常规 2 12" xfId="288"/>
    <cellStyle name="常规 2 12 2" xfId="289"/>
    <cellStyle name="常规 2 12 2 2" xfId="290"/>
    <cellStyle name="常规 2 12 2 3" xfId="291"/>
    <cellStyle name="常规 2 12 2 4" xfId="292"/>
    <cellStyle name="常规 2 12 3" xfId="293"/>
    <cellStyle name="常规 2 12 3 2" xfId="294"/>
    <cellStyle name="常规 2 12 3 3" xfId="295"/>
    <cellStyle name="常规 2 12 3 4" xfId="296"/>
    <cellStyle name="常规 2 12 4" xfId="297"/>
    <cellStyle name="常规 2 12 4 2" xfId="298"/>
    <cellStyle name="常规 2 12 4 3" xfId="299"/>
    <cellStyle name="常规 2 12 4 4" xfId="300"/>
    <cellStyle name="常规 2 12 5" xfId="301"/>
    <cellStyle name="常规 2 12 5 2" xfId="302"/>
    <cellStyle name="常规 2 12 5 3" xfId="303"/>
    <cellStyle name="常规 2 12 5 4" xfId="304"/>
    <cellStyle name="常规 2 12 6" xfId="305"/>
    <cellStyle name="常规 2 12 6 2" xfId="306"/>
    <cellStyle name="常规 2 12 6 3" xfId="307"/>
    <cellStyle name="常规 2 12 6 4" xfId="308"/>
    <cellStyle name="常规 2 12 7" xfId="309"/>
    <cellStyle name="常规 2 12 8" xfId="310"/>
    <cellStyle name="常规 2 12 9" xfId="311"/>
    <cellStyle name="常规 2 13" xfId="312"/>
    <cellStyle name="常规 2 13 2" xfId="313"/>
    <cellStyle name="常规 2 13 2 2" xfId="314"/>
    <cellStyle name="常规 2 13 2 3" xfId="315"/>
    <cellStyle name="常规 2 13 2 4" xfId="316"/>
    <cellStyle name="常规 2 13 3" xfId="317"/>
    <cellStyle name="常规 2 13 3 2" xfId="318"/>
    <cellStyle name="常规 2 13 3 3" xfId="319"/>
    <cellStyle name="常规 2 13 3 4" xfId="320"/>
    <cellStyle name="常规 2 13 4" xfId="321"/>
    <cellStyle name="常规 2 13 4 2" xfId="322"/>
    <cellStyle name="常规 2 13 4 3" xfId="323"/>
    <cellStyle name="常规 2 13 4 4" xfId="324"/>
    <cellStyle name="常规 2 13 5" xfId="325"/>
    <cellStyle name="常规 2 13 5 2" xfId="326"/>
    <cellStyle name="常规 2 13 5 3" xfId="327"/>
    <cellStyle name="常规 2 13 5 4" xfId="328"/>
    <cellStyle name="常规 2 13 6" xfId="329"/>
    <cellStyle name="常规 2 13 6 2" xfId="330"/>
    <cellStyle name="常规 2 13 6 3" xfId="331"/>
    <cellStyle name="常规 2 13 6 4" xfId="332"/>
    <cellStyle name="常规 2 13 7" xfId="333"/>
    <cellStyle name="常规 2 13 8" xfId="334"/>
    <cellStyle name="常规 2 13 9" xfId="335"/>
    <cellStyle name="常规 2 14" xfId="336"/>
    <cellStyle name="常规 2 14 2" xfId="337"/>
    <cellStyle name="常规 2 14 2 2" xfId="338"/>
    <cellStyle name="常规 2 14 2 3" xfId="339"/>
    <cellStyle name="常规 2 14 2 4" xfId="340"/>
    <cellStyle name="常规 2 14 3" xfId="341"/>
    <cellStyle name="常规 2 14 3 2" xfId="342"/>
    <cellStyle name="常规 2 14 3 3" xfId="343"/>
    <cellStyle name="常规 2 14 3 4" xfId="344"/>
    <cellStyle name="常规 2 14 4" xfId="345"/>
    <cellStyle name="常规 2 14 4 2" xfId="346"/>
    <cellStyle name="常规 2 14 4 3" xfId="347"/>
    <cellStyle name="常规 2 14 4 4" xfId="348"/>
    <cellStyle name="常规 2 14 5" xfId="349"/>
    <cellStyle name="常规 2 14 5 2" xfId="350"/>
    <cellStyle name="常规 2 14 5 3" xfId="351"/>
    <cellStyle name="常规 2 14 5 4" xfId="352"/>
    <cellStyle name="常规 2 14 6" xfId="353"/>
    <cellStyle name="常规 2 14 6 2" xfId="354"/>
    <cellStyle name="常规 2 14 6 3" xfId="355"/>
    <cellStyle name="常规 2 14 6 4" xfId="356"/>
    <cellStyle name="常规 2 14 7" xfId="357"/>
    <cellStyle name="常规 2 14 8" xfId="358"/>
    <cellStyle name="常规 2 14 9" xfId="359"/>
    <cellStyle name="常规 2 15" xfId="360"/>
    <cellStyle name="常规 2 15 2" xfId="361"/>
    <cellStyle name="常规 2 15 3" xfId="362"/>
    <cellStyle name="常规 2 15 4" xfId="363"/>
    <cellStyle name="常规 2 16" xfId="364"/>
    <cellStyle name="常规 2 16 2" xfId="365"/>
    <cellStyle name="常规 2 16 3" xfId="366"/>
    <cellStyle name="常规 2 16 4" xfId="367"/>
    <cellStyle name="常规 2 17" xfId="368"/>
    <cellStyle name="常规 2 17 2" xfId="369"/>
    <cellStyle name="常规 2 17 3" xfId="370"/>
    <cellStyle name="常规 2 17 4" xfId="371"/>
    <cellStyle name="常规 2 18" xfId="372"/>
    <cellStyle name="常规 2 18 2" xfId="373"/>
    <cellStyle name="常规 2 18 3" xfId="374"/>
    <cellStyle name="常规 2 18 4" xfId="375"/>
    <cellStyle name="常规 2 19" xfId="376"/>
    <cellStyle name="常规 2 19 2" xfId="377"/>
    <cellStyle name="常规 2 19 3" xfId="378"/>
    <cellStyle name="常规 2 19 4" xfId="379"/>
    <cellStyle name="常规 2 2" xfId="380"/>
    <cellStyle name="常规 2 2 2" xfId="381"/>
    <cellStyle name="常规 2 2 2 2" xfId="382"/>
    <cellStyle name="常规 2 2 2 3" xfId="383"/>
    <cellStyle name="常规 2 2 2 4" xfId="384"/>
    <cellStyle name="常规 2 2 3" xfId="385"/>
    <cellStyle name="常规 2 2 3 2" xfId="386"/>
    <cellStyle name="常规 2 2 3 3" xfId="387"/>
    <cellStyle name="常规 2 2 3 4" xfId="388"/>
    <cellStyle name="常规 2 2 4" xfId="389"/>
    <cellStyle name="常规 2 2 4 2" xfId="390"/>
    <cellStyle name="常规 2 2 4 3" xfId="391"/>
    <cellStyle name="常规 2 2 4 4" xfId="392"/>
    <cellStyle name="常规 2 2 5" xfId="393"/>
    <cellStyle name="常规 2 2 5 2" xfId="394"/>
    <cellStyle name="常规 2 2 5 3" xfId="395"/>
    <cellStyle name="常规 2 2 5 4" xfId="396"/>
    <cellStyle name="常规 2 2 6" xfId="397"/>
    <cellStyle name="常规 2 2 6 2" xfId="398"/>
    <cellStyle name="常规 2 2 6 3" xfId="399"/>
    <cellStyle name="常规 2 2 6 4" xfId="400"/>
    <cellStyle name="常规 2 2 7" xfId="401"/>
    <cellStyle name="常规 2 2 8" xfId="402"/>
    <cellStyle name="常规 2 2 9" xfId="403"/>
    <cellStyle name="常规 2 20" xfId="404"/>
    <cellStyle name="常规 2 20 2" xfId="405"/>
    <cellStyle name="常规 2 20 3" xfId="406"/>
    <cellStyle name="常规 2 20 4" xfId="407"/>
    <cellStyle name="常规 2 21" xfId="408"/>
    <cellStyle name="常规 2 21 2" xfId="409"/>
    <cellStyle name="常规 2 21 3" xfId="410"/>
    <cellStyle name="常规 2 21 4" xfId="411"/>
    <cellStyle name="常规 2 22" xfId="412"/>
    <cellStyle name="常规 2 22 2" xfId="413"/>
    <cellStyle name="常规 2 22 3" xfId="414"/>
    <cellStyle name="常规 2 22 4" xfId="415"/>
    <cellStyle name="常规 2 23" xfId="416"/>
    <cellStyle name="常规 2 23 2" xfId="417"/>
    <cellStyle name="常规 2 23 3" xfId="418"/>
    <cellStyle name="常规 2 23 4" xfId="419"/>
    <cellStyle name="常规 2 24" xfId="420"/>
    <cellStyle name="常规 2 24 2" xfId="421"/>
    <cellStyle name="常规 2 24 3" xfId="422"/>
    <cellStyle name="常规 2 24 4" xfId="423"/>
    <cellStyle name="常规 2 25" xfId="424"/>
    <cellStyle name="常规 2 25 2" xfId="425"/>
    <cellStyle name="常规 2 25 3" xfId="426"/>
    <cellStyle name="常规 2 25 4" xfId="427"/>
    <cellStyle name="常规 2 26" xfId="428"/>
    <cellStyle name="常规 2 26 2" xfId="429"/>
    <cellStyle name="常规 2 26 3" xfId="430"/>
    <cellStyle name="常规 2 26 4" xfId="431"/>
    <cellStyle name="常规 2 27" xfId="432"/>
    <cellStyle name="常规 2 27 2" xfId="433"/>
    <cellStyle name="常规 2 27 3" xfId="434"/>
    <cellStyle name="常规 2 27 4" xfId="435"/>
    <cellStyle name="常规 2 28" xfId="436"/>
    <cellStyle name="常规 2 29" xfId="437"/>
    <cellStyle name="常规 2 3" xfId="438"/>
    <cellStyle name="常规 2 3 2" xfId="439"/>
    <cellStyle name="常规 2 3 2 2" xfId="440"/>
    <cellStyle name="常规 2 3 2 3" xfId="441"/>
    <cellStyle name="常规 2 3 2 4" xfId="442"/>
    <cellStyle name="常规 2 3 3" xfId="443"/>
    <cellStyle name="常规 2 3 3 2" xfId="444"/>
    <cellStyle name="常规 2 3 3 3" xfId="445"/>
    <cellStyle name="常规 2 3 3 4" xfId="446"/>
    <cellStyle name="常规 2 3 4" xfId="447"/>
    <cellStyle name="常规 2 3 4 2" xfId="448"/>
    <cellStyle name="常规 2 3 4 3" xfId="449"/>
    <cellStyle name="常规 2 3 4 4" xfId="450"/>
    <cellStyle name="常规 2 3 5" xfId="451"/>
    <cellStyle name="常规 2 3 5 2" xfId="452"/>
    <cellStyle name="常规 2 3 5 3" xfId="453"/>
    <cellStyle name="常规 2 3 5 4" xfId="454"/>
    <cellStyle name="常规 2 3 6" xfId="455"/>
    <cellStyle name="常规 2 3 6 2" xfId="456"/>
    <cellStyle name="常规 2 3 6 3" xfId="457"/>
    <cellStyle name="常规 2 3 6 4" xfId="458"/>
    <cellStyle name="常规 2 3 7" xfId="459"/>
    <cellStyle name="常规 2 3 8" xfId="460"/>
    <cellStyle name="常规 2 3 9" xfId="461"/>
    <cellStyle name="常规 2 30" xfId="462"/>
    <cellStyle name="常规 2 4" xfId="463"/>
    <cellStyle name="常规 2 4 2" xfId="464"/>
    <cellStyle name="常规 2 4 2 2" xfId="465"/>
    <cellStyle name="常规 2 4 2 3" xfId="466"/>
    <cellStyle name="常规 2 4 2 4" xfId="467"/>
    <cellStyle name="常规 2 4 3" xfId="468"/>
    <cellStyle name="常规 2 4 3 2" xfId="469"/>
    <cellStyle name="常规 2 4 3 3" xfId="470"/>
    <cellStyle name="常规 2 4 3 4" xfId="471"/>
    <cellStyle name="常规 2 4 4" xfId="472"/>
    <cellStyle name="常规 2 4 4 2" xfId="473"/>
    <cellStyle name="常规 2 4 4 3" xfId="474"/>
    <cellStyle name="常规 2 4 4 4" xfId="475"/>
    <cellStyle name="常规 2 4 5" xfId="476"/>
    <cellStyle name="常规 2 4 5 2" xfId="477"/>
    <cellStyle name="常规 2 4 5 3" xfId="478"/>
    <cellStyle name="常规 2 4 5 4" xfId="479"/>
    <cellStyle name="常规 2 4 6" xfId="480"/>
    <cellStyle name="常规 2 4 6 2" xfId="481"/>
    <cellStyle name="常规 2 4 6 3" xfId="482"/>
    <cellStyle name="常规 2 4 6 4" xfId="483"/>
    <cellStyle name="常规 2 4 7" xfId="484"/>
    <cellStyle name="常规 2 4 8" xfId="485"/>
    <cellStyle name="常规 2 4 9" xfId="486"/>
    <cellStyle name="常规 2 5" xfId="487"/>
    <cellStyle name="常规 2 5 2" xfId="488"/>
    <cellStyle name="常规 2 5 2 2" xfId="489"/>
    <cellStyle name="常规 2 5 2 3" xfId="490"/>
    <cellStyle name="常规 2 5 2 4" xfId="491"/>
    <cellStyle name="常规 2 5 3" xfId="492"/>
    <cellStyle name="常规 2 5 3 2" xfId="493"/>
    <cellStyle name="常规 2 5 3 3" xfId="494"/>
    <cellStyle name="常规 2 5 3 4" xfId="495"/>
    <cellStyle name="常规 2 5 4" xfId="496"/>
    <cellStyle name="常规 2 5 4 2" xfId="497"/>
    <cellStyle name="常规 2 5 4 3" xfId="498"/>
    <cellStyle name="常规 2 5 4 4" xfId="499"/>
    <cellStyle name="常规 2 5 5" xfId="500"/>
    <cellStyle name="常规 2 5 5 2" xfId="501"/>
    <cellStyle name="常规 2 5 5 3" xfId="502"/>
    <cellStyle name="常规 2 5 5 4" xfId="503"/>
    <cellStyle name="常规 2 5 6" xfId="504"/>
    <cellStyle name="常规 2 5 6 2" xfId="505"/>
    <cellStyle name="常规 2 5 6 3" xfId="506"/>
    <cellStyle name="常规 2 5 6 4" xfId="507"/>
    <cellStyle name="常规 2 5 7" xfId="508"/>
    <cellStyle name="常规 2 5 8" xfId="509"/>
    <cellStyle name="常规 2 5 9" xfId="510"/>
    <cellStyle name="常规 2 6" xfId="511"/>
    <cellStyle name="常规 2 6 2" xfId="512"/>
    <cellStyle name="常规 2 6 2 2" xfId="513"/>
    <cellStyle name="常规 2 6 2 3" xfId="514"/>
    <cellStyle name="常规 2 6 2 4" xfId="515"/>
    <cellStyle name="常规 2 6 3" xfId="516"/>
    <cellStyle name="常规 2 6 3 2" xfId="517"/>
    <cellStyle name="常规 2 6 3 3" xfId="518"/>
    <cellStyle name="常规 2 6 3 4" xfId="519"/>
    <cellStyle name="常规 2 6 4" xfId="520"/>
    <cellStyle name="常规 2 6 4 2" xfId="521"/>
    <cellStyle name="常规 2 6 4 3" xfId="522"/>
    <cellStyle name="常规 2 6 4 4" xfId="523"/>
    <cellStyle name="常规 2 6 5" xfId="524"/>
    <cellStyle name="常规 2 6 5 2" xfId="525"/>
    <cellStyle name="常规 2 6 5 3" xfId="526"/>
    <cellStyle name="常规 2 6 5 4" xfId="527"/>
    <cellStyle name="常规 2 6 6" xfId="528"/>
    <cellStyle name="常规 2 6 6 2" xfId="529"/>
    <cellStyle name="常规 2 6 6 3" xfId="530"/>
    <cellStyle name="常规 2 6 6 4" xfId="531"/>
    <cellStyle name="常规 2 6 7" xfId="532"/>
    <cellStyle name="常规 2 6 8" xfId="533"/>
    <cellStyle name="常规 2 6 9" xfId="534"/>
    <cellStyle name="常规 2 7" xfId="535"/>
    <cellStyle name="常规 2 7 2" xfId="536"/>
    <cellStyle name="常规 2 7 2 2" xfId="537"/>
    <cellStyle name="常规 2 7 2 3" xfId="538"/>
    <cellStyle name="常规 2 7 2 4" xfId="539"/>
    <cellStyle name="常规 2 7 3" xfId="540"/>
    <cellStyle name="常规 2 7 3 2" xfId="541"/>
    <cellStyle name="常规 2 7 3 3" xfId="542"/>
    <cellStyle name="常规 2 7 3 4" xfId="543"/>
    <cellStyle name="常规 2 7 4" xfId="544"/>
    <cellStyle name="常规 2 7 4 2" xfId="545"/>
    <cellStyle name="常规 2 7 4 3" xfId="546"/>
    <cellStyle name="常规 2 7 4 4" xfId="547"/>
    <cellStyle name="常规 2 7 5" xfId="548"/>
    <cellStyle name="常规 2 7 5 2" xfId="549"/>
    <cellStyle name="常规 2 7 5 3" xfId="550"/>
    <cellStyle name="常规 2 7 5 4" xfId="551"/>
    <cellStyle name="常规 2 7 6" xfId="552"/>
    <cellStyle name="常规 2 7 6 2" xfId="553"/>
    <cellStyle name="常规 2 7 6 3" xfId="554"/>
    <cellStyle name="常规 2 7 6 4" xfId="555"/>
    <cellStyle name="常规 2 7 7" xfId="556"/>
    <cellStyle name="常规 2 7 8" xfId="557"/>
    <cellStyle name="常规 2 7 9" xfId="558"/>
    <cellStyle name="常规 2 8" xfId="559"/>
    <cellStyle name="常规 2 8 2" xfId="560"/>
    <cellStyle name="常规 2 8 2 2" xfId="561"/>
    <cellStyle name="常规 2 8 2 3" xfId="562"/>
    <cellStyle name="常规 2 8 2 4" xfId="563"/>
    <cellStyle name="常规 2 8 3" xfId="564"/>
    <cellStyle name="常规 2 8 3 2" xfId="565"/>
    <cellStyle name="常规 2 8 3 3" xfId="566"/>
    <cellStyle name="常规 2 8 3 4" xfId="567"/>
    <cellStyle name="常规 2 8 4" xfId="568"/>
    <cellStyle name="常规 2 8 4 2" xfId="569"/>
    <cellStyle name="常规 2 8 4 3" xfId="570"/>
    <cellStyle name="常规 2 8 4 4" xfId="571"/>
    <cellStyle name="常规 2 8 5" xfId="572"/>
    <cellStyle name="常规 2 8 5 2" xfId="573"/>
    <cellStyle name="常规 2 8 5 3" xfId="574"/>
    <cellStyle name="常规 2 8 5 4" xfId="575"/>
    <cellStyle name="常规 2 8 6" xfId="576"/>
    <cellStyle name="常规 2 8 6 2" xfId="577"/>
    <cellStyle name="常规 2 8 6 3" xfId="578"/>
    <cellStyle name="常规 2 8 6 4" xfId="579"/>
    <cellStyle name="常规 2 8 7" xfId="580"/>
    <cellStyle name="常规 2 8 8" xfId="581"/>
    <cellStyle name="常规 2 8 9" xfId="582"/>
    <cellStyle name="常规 2 9" xfId="583"/>
    <cellStyle name="常规 2 9 2" xfId="584"/>
    <cellStyle name="常规 2 9 2 2" xfId="585"/>
    <cellStyle name="常规 2 9 2 3" xfId="586"/>
    <cellStyle name="常规 2 9 2 4" xfId="587"/>
    <cellStyle name="常规 2 9 3" xfId="588"/>
    <cellStyle name="常规 2 9 3 2" xfId="589"/>
    <cellStyle name="常规 2 9 3 3" xfId="590"/>
    <cellStyle name="常规 2 9 3 4" xfId="591"/>
    <cellStyle name="常规 2 9 4" xfId="592"/>
    <cellStyle name="常规 2 9 4 2" xfId="593"/>
    <cellStyle name="常规 2 9 4 3" xfId="594"/>
    <cellStyle name="常规 2 9 4 4" xfId="595"/>
    <cellStyle name="常规 2 9 5" xfId="596"/>
    <cellStyle name="常规 2 9 5 2" xfId="597"/>
    <cellStyle name="常规 2 9 5 3" xfId="598"/>
    <cellStyle name="常规 2 9 5 4" xfId="599"/>
    <cellStyle name="常规 2 9 6" xfId="600"/>
    <cellStyle name="常规 2 9 6 2" xfId="601"/>
    <cellStyle name="常规 2 9 6 3" xfId="602"/>
    <cellStyle name="常规 2 9 6 4" xfId="603"/>
    <cellStyle name="常规 2 9 7" xfId="604"/>
    <cellStyle name="常规 2 9 8" xfId="605"/>
    <cellStyle name="常规 2 9 9" xfId="606"/>
    <cellStyle name="常规 20" xfId="607"/>
    <cellStyle name="常规 20 2" xfId="608"/>
    <cellStyle name="常规 20 2 2" xfId="609"/>
    <cellStyle name="常规 20 2 3" xfId="610"/>
    <cellStyle name="常规 20 2 4" xfId="611"/>
    <cellStyle name="常规 20 3" xfId="612"/>
    <cellStyle name="常规 20 3 2" xfId="613"/>
    <cellStyle name="常规 20 3 3" xfId="614"/>
    <cellStyle name="常规 20 3 4" xfId="615"/>
    <cellStyle name="常规 20 4" xfId="616"/>
    <cellStyle name="常规 20 4 2" xfId="617"/>
    <cellStyle name="常规 20 4 3" xfId="618"/>
    <cellStyle name="常规 20 4 4" xfId="619"/>
    <cellStyle name="常规 20 5" xfId="620"/>
    <cellStyle name="常规 20 5 2" xfId="621"/>
    <cellStyle name="常规 20 5 3" xfId="622"/>
    <cellStyle name="常规 20 5 4" xfId="623"/>
    <cellStyle name="常规 21" xfId="624"/>
    <cellStyle name="常规 21 2" xfId="625"/>
    <cellStyle name="常规 21 2 2" xfId="626"/>
    <cellStyle name="常规 21 2 3" xfId="627"/>
    <cellStyle name="常规 21 2 4" xfId="628"/>
    <cellStyle name="常规 21 3" xfId="629"/>
    <cellStyle name="常规 21 3 2" xfId="630"/>
    <cellStyle name="常规 21 3 3" xfId="631"/>
    <cellStyle name="常规 21 3 4" xfId="632"/>
    <cellStyle name="常规 21 4" xfId="633"/>
    <cellStyle name="常规 21 4 2" xfId="634"/>
    <cellStyle name="常规 21 4 3" xfId="635"/>
    <cellStyle name="常规 21 4 4" xfId="636"/>
    <cellStyle name="常规 21 5" xfId="637"/>
    <cellStyle name="常规 21 5 2" xfId="638"/>
    <cellStyle name="常规 21 5 3" xfId="639"/>
    <cellStyle name="常规 21 5 4" xfId="640"/>
    <cellStyle name="常规 22" xfId="641"/>
    <cellStyle name="常规 22 2" xfId="642"/>
    <cellStyle name="常规 22 2 2" xfId="643"/>
    <cellStyle name="常规 22 2 3" xfId="644"/>
    <cellStyle name="常规 22 2 4" xfId="645"/>
    <cellStyle name="常规 22 3" xfId="646"/>
    <cellStyle name="常规 22 3 2" xfId="647"/>
    <cellStyle name="常规 22 3 3" xfId="648"/>
    <cellStyle name="常规 22 3 4" xfId="649"/>
    <cellStyle name="常规 22 4" xfId="650"/>
    <cellStyle name="常规 22 4 2" xfId="651"/>
    <cellStyle name="常规 22 4 3" xfId="652"/>
    <cellStyle name="常规 22 4 4" xfId="653"/>
    <cellStyle name="常规 22 5" xfId="654"/>
    <cellStyle name="常规 22 5 2" xfId="655"/>
    <cellStyle name="常规 22 5 3" xfId="656"/>
    <cellStyle name="常规 22 5 4" xfId="657"/>
    <cellStyle name="常规 23" xfId="658"/>
    <cellStyle name="常规 23 2" xfId="659"/>
    <cellStyle name="常规 23 2 2" xfId="660"/>
    <cellStyle name="常规 23 2 3" xfId="661"/>
    <cellStyle name="常规 23 2 4" xfId="662"/>
    <cellStyle name="常规 23 3" xfId="663"/>
    <cellStyle name="常规 23 3 2" xfId="664"/>
    <cellStyle name="常规 23 3 3" xfId="665"/>
    <cellStyle name="常规 23 3 4" xfId="666"/>
    <cellStyle name="常规 23 4" xfId="667"/>
    <cellStyle name="常规 23 4 2" xfId="668"/>
    <cellStyle name="常规 23 4 3" xfId="669"/>
    <cellStyle name="常规 23 4 4" xfId="670"/>
    <cellStyle name="常规 23 5" xfId="671"/>
    <cellStyle name="常规 23 5 2" xfId="672"/>
    <cellStyle name="常规 23 5 3" xfId="673"/>
    <cellStyle name="常规 23 5 4" xfId="674"/>
    <cellStyle name="常规 24" xfId="675"/>
    <cellStyle name="常规 24 2" xfId="676"/>
    <cellStyle name="常规 24 2 2" xfId="677"/>
    <cellStyle name="常规 24 2 3" xfId="678"/>
    <cellStyle name="常规 24 2 4" xfId="679"/>
    <cellStyle name="常规 24 3" xfId="680"/>
    <cellStyle name="常规 24 3 2" xfId="681"/>
    <cellStyle name="常规 24 3 3" xfId="682"/>
    <cellStyle name="常规 24 3 4" xfId="683"/>
    <cellStyle name="常规 24 4" xfId="684"/>
    <cellStyle name="常规 24 4 2" xfId="685"/>
    <cellStyle name="常规 24 4 3" xfId="686"/>
    <cellStyle name="常规 24 4 4" xfId="687"/>
    <cellStyle name="常规 24 5" xfId="688"/>
    <cellStyle name="常规 24 5 2" xfId="689"/>
    <cellStyle name="常规 24 5 3" xfId="690"/>
    <cellStyle name="常规 24 5 4" xfId="691"/>
    <cellStyle name="常规 25" xfId="692"/>
    <cellStyle name="常规 26" xfId="693"/>
    <cellStyle name="常规 27" xfId="694"/>
    <cellStyle name="常规 28" xfId="695"/>
    <cellStyle name="常规 29" xfId="696"/>
    <cellStyle name="常规 3" xfId="697"/>
    <cellStyle name="常规 30" xfId="698"/>
    <cellStyle name="常规 31" xfId="699"/>
    <cellStyle name="常规 4" xfId="700"/>
    <cellStyle name="常规 4 10" xfId="701"/>
    <cellStyle name="常规 4 10 2" xfId="702"/>
    <cellStyle name="常规 4 10 2 2" xfId="703"/>
    <cellStyle name="常规 4 10 2 3" xfId="704"/>
    <cellStyle name="常规 4 10 2 4" xfId="705"/>
    <cellStyle name="常规 4 10 3" xfId="706"/>
    <cellStyle name="常规 4 10 3 2" xfId="707"/>
    <cellStyle name="常规 4 10 3 3" xfId="708"/>
    <cellStyle name="常规 4 10 3 4" xfId="709"/>
    <cellStyle name="常规 4 10 4" xfId="710"/>
    <cellStyle name="常规 4 10 4 2" xfId="711"/>
    <cellStyle name="常规 4 10 4 3" xfId="712"/>
    <cellStyle name="常规 4 10 4 4" xfId="713"/>
    <cellStyle name="常规 4 10 5" xfId="714"/>
    <cellStyle name="常规 4 10 5 2" xfId="715"/>
    <cellStyle name="常规 4 10 5 3" xfId="716"/>
    <cellStyle name="常规 4 10 5 4" xfId="717"/>
    <cellStyle name="常规 4 10 6" xfId="718"/>
    <cellStyle name="常规 4 10 6 2" xfId="719"/>
    <cellStyle name="常规 4 10 6 3" xfId="720"/>
    <cellStyle name="常规 4 10 6 4" xfId="721"/>
    <cellStyle name="常规 4 10 7" xfId="722"/>
    <cellStyle name="常规 4 10 8" xfId="723"/>
    <cellStyle name="常规 4 10 9" xfId="724"/>
    <cellStyle name="常规 4 11" xfId="725"/>
    <cellStyle name="常规 4 11 2" xfId="726"/>
    <cellStyle name="常规 4 11 2 2" xfId="727"/>
    <cellStyle name="常规 4 11 2 3" xfId="728"/>
    <cellStyle name="常规 4 11 2 4" xfId="729"/>
    <cellStyle name="常规 4 11 3" xfId="730"/>
    <cellStyle name="常规 4 11 3 2" xfId="731"/>
    <cellStyle name="常规 4 11 3 3" xfId="732"/>
    <cellStyle name="常规 4 11 3 4" xfId="733"/>
    <cellStyle name="常规 4 11 4" xfId="734"/>
    <cellStyle name="常规 4 11 4 2" xfId="735"/>
    <cellStyle name="常规 4 11 4 3" xfId="736"/>
    <cellStyle name="常规 4 11 4 4" xfId="737"/>
    <cellStyle name="常规 4 11 5" xfId="738"/>
    <cellStyle name="常规 4 11 5 2" xfId="739"/>
    <cellStyle name="常规 4 11 5 3" xfId="740"/>
    <cellStyle name="常规 4 11 5 4" xfId="741"/>
    <cellStyle name="常规 4 11 6" xfId="742"/>
    <cellStyle name="常规 4 11 6 2" xfId="743"/>
    <cellStyle name="常规 4 11 6 3" xfId="744"/>
    <cellStyle name="常规 4 11 6 4" xfId="745"/>
    <cellStyle name="常规 4 11 7" xfId="746"/>
    <cellStyle name="常规 4 11 8" xfId="747"/>
    <cellStyle name="常规 4 11 9" xfId="748"/>
    <cellStyle name="常规 4 12" xfId="749"/>
    <cellStyle name="常规 4 12 2" xfId="750"/>
    <cellStyle name="常规 4 12 2 2" xfId="751"/>
    <cellStyle name="常规 4 12 2 3" xfId="752"/>
    <cellStyle name="常规 4 12 2 4" xfId="753"/>
    <cellStyle name="常规 4 12 3" xfId="754"/>
    <cellStyle name="常规 4 12 3 2" xfId="755"/>
    <cellStyle name="常规 4 12 3 3" xfId="756"/>
    <cellStyle name="常规 4 12 3 4" xfId="757"/>
    <cellStyle name="常规 4 12 4" xfId="758"/>
    <cellStyle name="常规 4 12 4 2" xfId="759"/>
    <cellStyle name="常规 4 12 4 3" xfId="760"/>
    <cellStyle name="常规 4 12 4 4" xfId="761"/>
    <cellStyle name="常规 4 12 5" xfId="762"/>
    <cellStyle name="常规 4 12 5 2" xfId="763"/>
    <cellStyle name="常规 4 12 5 3" xfId="764"/>
    <cellStyle name="常规 4 12 5 4" xfId="765"/>
    <cellStyle name="常规 4 12 6" xfId="766"/>
    <cellStyle name="常规 4 12 6 2" xfId="767"/>
    <cellStyle name="常规 4 12 6 3" xfId="768"/>
    <cellStyle name="常规 4 12 6 4" xfId="769"/>
    <cellStyle name="常规 4 12 7" xfId="770"/>
    <cellStyle name="常规 4 12 8" xfId="771"/>
    <cellStyle name="常规 4 12 9" xfId="772"/>
    <cellStyle name="常规 4 13" xfId="773"/>
    <cellStyle name="常规 4 13 2" xfId="774"/>
    <cellStyle name="常规 4 13 2 2" xfId="775"/>
    <cellStyle name="常规 4 13 2 3" xfId="776"/>
    <cellStyle name="常规 4 13 2 4" xfId="777"/>
    <cellStyle name="常规 4 13 3" xfId="778"/>
    <cellStyle name="常规 4 13 3 2" xfId="779"/>
    <cellStyle name="常规 4 13 3 3" xfId="780"/>
    <cellStyle name="常规 4 13 3 4" xfId="781"/>
    <cellStyle name="常规 4 13 4" xfId="782"/>
    <cellStyle name="常规 4 13 4 2" xfId="783"/>
    <cellStyle name="常规 4 13 4 3" xfId="784"/>
    <cellStyle name="常规 4 13 4 4" xfId="785"/>
    <cellStyle name="常规 4 13 5" xfId="786"/>
    <cellStyle name="常规 4 13 5 2" xfId="787"/>
    <cellStyle name="常规 4 13 5 3" xfId="788"/>
    <cellStyle name="常规 4 13 5 4" xfId="789"/>
    <cellStyle name="常规 4 13 6" xfId="790"/>
    <cellStyle name="常规 4 13 6 2" xfId="791"/>
    <cellStyle name="常规 4 13 6 3" xfId="792"/>
    <cellStyle name="常规 4 13 6 4" xfId="793"/>
    <cellStyle name="常规 4 13 7" xfId="794"/>
    <cellStyle name="常规 4 13 8" xfId="795"/>
    <cellStyle name="常规 4 13 9" xfId="796"/>
    <cellStyle name="常规 4 14" xfId="797"/>
    <cellStyle name="常规 4 14 2" xfId="798"/>
    <cellStyle name="常规 4 14 2 2" xfId="799"/>
    <cellStyle name="常规 4 14 2 3" xfId="800"/>
    <cellStyle name="常规 4 14 2 4" xfId="801"/>
    <cellStyle name="常规 4 14 3" xfId="802"/>
    <cellStyle name="常规 4 14 3 2" xfId="803"/>
    <cellStyle name="常规 4 14 3 3" xfId="804"/>
    <cellStyle name="常规 4 14 3 4" xfId="805"/>
    <cellStyle name="常规 4 14 4" xfId="806"/>
    <cellStyle name="常规 4 14 4 2" xfId="807"/>
    <cellStyle name="常规 4 14 4 3" xfId="808"/>
    <cellStyle name="常规 4 14 4 4" xfId="809"/>
    <cellStyle name="常规 4 14 5" xfId="810"/>
    <cellStyle name="常规 4 14 5 2" xfId="811"/>
    <cellStyle name="常规 4 14 5 3" xfId="812"/>
    <cellStyle name="常规 4 14 5 4" xfId="813"/>
    <cellStyle name="常规 4 14 6" xfId="814"/>
    <cellStyle name="常规 4 14 6 2" xfId="815"/>
    <cellStyle name="常规 4 14 6 3" xfId="816"/>
    <cellStyle name="常规 4 14 6 4" xfId="817"/>
    <cellStyle name="常规 4 14 7" xfId="818"/>
    <cellStyle name="常规 4 14 8" xfId="819"/>
    <cellStyle name="常规 4 14 9" xfId="820"/>
    <cellStyle name="常规 4 15" xfId="821"/>
    <cellStyle name="常规 4 15 2" xfId="822"/>
    <cellStyle name="常规 4 15 3" xfId="823"/>
    <cellStyle name="常规 4 15 4" xfId="824"/>
    <cellStyle name="常规 4 16" xfId="825"/>
    <cellStyle name="常规 4 16 2" xfId="826"/>
    <cellStyle name="常规 4 16 3" xfId="827"/>
    <cellStyle name="常规 4 16 4" xfId="828"/>
    <cellStyle name="常规 4 17" xfId="829"/>
    <cellStyle name="常规 4 17 2" xfId="830"/>
    <cellStyle name="常规 4 17 3" xfId="831"/>
    <cellStyle name="常规 4 17 4" xfId="832"/>
    <cellStyle name="常规 4 18" xfId="833"/>
    <cellStyle name="常规 4 18 2" xfId="834"/>
    <cellStyle name="常规 4 18 3" xfId="835"/>
    <cellStyle name="常规 4 18 4" xfId="836"/>
    <cellStyle name="常规 4 19" xfId="837"/>
    <cellStyle name="常规 4 19 2" xfId="838"/>
    <cellStyle name="常规 4 19 3" xfId="839"/>
    <cellStyle name="常规 4 19 4" xfId="840"/>
    <cellStyle name="常规 4 2" xfId="841"/>
    <cellStyle name="常规 4 2 2" xfId="842"/>
    <cellStyle name="常规 4 2 2 2" xfId="843"/>
    <cellStyle name="常规 4 2 2 3" xfId="844"/>
    <cellStyle name="常规 4 2 2 4" xfId="845"/>
    <cellStyle name="常规 4 2 3" xfId="846"/>
    <cellStyle name="常规 4 2 3 2" xfId="847"/>
    <cellStyle name="常规 4 2 3 3" xfId="848"/>
    <cellStyle name="常规 4 2 3 4" xfId="849"/>
    <cellStyle name="常规 4 2 4" xfId="850"/>
    <cellStyle name="常规 4 2 4 2" xfId="851"/>
    <cellStyle name="常规 4 2 4 3" xfId="852"/>
    <cellStyle name="常规 4 2 4 4" xfId="853"/>
    <cellStyle name="常规 4 2 5" xfId="854"/>
    <cellStyle name="常规 4 2 5 2" xfId="855"/>
    <cellStyle name="常规 4 2 5 3" xfId="856"/>
    <cellStyle name="常规 4 2 5 4" xfId="857"/>
    <cellStyle name="常规 4 2 6" xfId="858"/>
    <cellStyle name="常规 4 2 6 2" xfId="859"/>
    <cellStyle name="常规 4 2 6 3" xfId="860"/>
    <cellStyle name="常规 4 2 6 4" xfId="861"/>
    <cellStyle name="常规 4 2 7" xfId="862"/>
    <cellStyle name="常规 4 2 8" xfId="863"/>
    <cellStyle name="常规 4 2 9" xfId="864"/>
    <cellStyle name="常规 4 20" xfId="865"/>
    <cellStyle name="常规 4 20 2" xfId="866"/>
    <cellStyle name="常规 4 20 3" xfId="867"/>
    <cellStyle name="常规 4 20 4" xfId="868"/>
    <cellStyle name="常规 4 21" xfId="869"/>
    <cellStyle name="常规 4 21 2" xfId="870"/>
    <cellStyle name="常规 4 21 3" xfId="871"/>
    <cellStyle name="常规 4 21 4" xfId="872"/>
    <cellStyle name="常规 4 22" xfId="873"/>
    <cellStyle name="常规 4 22 2" xfId="874"/>
    <cellStyle name="常规 4 22 3" xfId="875"/>
    <cellStyle name="常规 4 22 4" xfId="876"/>
    <cellStyle name="常规 4 3" xfId="877"/>
    <cellStyle name="常规 4 3 2" xfId="878"/>
    <cellStyle name="常规 4 3 2 2" xfId="879"/>
    <cellStyle name="常规 4 3 2 3" xfId="880"/>
    <cellStyle name="常规 4 3 2 4" xfId="881"/>
    <cellStyle name="常规 4 3 3" xfId="882"/>
    <cellStyle name="常规 4 3 3 2" xfId="883"/>
    <cellStyle name="常规 4 3 3 3" xfId="884"/>
    <cellStyle name="常规 4 3 3 4" xfId="885"/>
    <cellStyle name="常规 4 3 4" xfId="886"/>
    <cellStyle name="常规 4 3 4 2" xfId="887"/>
    <cellStyle name="常规 4 3 4 3" xfId="888"/>
    <cellStyle name="常规 4 3 4 4" xfId="889"/>
    <cellStyle name="常规 4 3 5" xfId="890"/>
    <cellStyle name="常规 4 3 5 2" xfId="891"/>
    <cellStyle name="常规 4 3 5 3" xfId="892"/>
    <cellStyle name="常规 4 3 5 4" xfId="893"/>
    <cellStyle name="常规 4 3 6" xfId="894"/>
    <cellStyle name="常规 4 3 6 2" xfId="895"/>
    <cellStyle name="常规 4 3 6 3" xfId="896"/>
    <cellStyle name="常规 4 3 6 4" xfId="897"/>
    <cellStyle name="常规 4 3 7" xfId="898"/>
    <cellStyle name="常规 4 3 8" xfId="899"/>
    <cellStyle name="常规 4 3 9" xfId="900"/>
    <cellStyle name="常规 4 4" xfId="901"/>
    <cellStyle name="常规 4 4 2" xfId="902"/>
    <cellStyle name="常规 4 4 2 2" xfId="903"/>
    <cellStyle name="常规 4 4 2 3" xfId="904"/>
    <cellStyle name="常规 4 4 2 4" xfId="905"/>
    <cellStyle name="常规 4 4 3" xfId="906"/>
    <cellStyle name="常规 4 4 3 2" xfId="907"/>
    <cellStyle name="常规 4 4 3 3" xfId="908"/>
    <cellStyle name="常规 4 4 3 4" xfId="909"/>
    <cellStyle name="常规 4 4 4" xfId="910"/>
    <cellStyle name="常规 4 4 4 2" xfId="911"/>
    <cellStyle name="常规 4 4 4 3" xfId="912"/>
    <cellStyle name="常规 4 4 4 4" xfId="913"/>
    <cellStyle name="常规 4 4 5" xfId="914"/>
    <cellStyle name="常规 4 4 5 2" xfId="915"/>
    <cellStyle name="常规 4 4 5 3" xfId="916"/>
    <cellStyle name="常规 4 4 5 4" xfId="917"/>
    <cellStyle name="常规 4 4 6" xfId="918"/>
    <cellStyle name="常规 4 4 6 2" xfId="919"/>
    <cellStyle name="常规 4 4 6 3" xfId="920"/>
    <cellStyle name="常规 4 4 6 4" xfId="921"/>
    <cellStyle name="常规 4 4 7" xfId="922"/>
    <cellStyle name="常规 4 4 8" xfId="923"/>
    <cellStyle name="常规 4 4 9" xfId="924"/>
    <cellStyle name="常规 4 5" xfId="925"/>
    <cellStyle name="常规 4 5 2" xfId="926"/>
    <cellStyle name="常规 4 5 2 2" xfId="927"/>
    <cellStyle name="常规 4 5 2 3" xfId="928"/>
    <cellStyle name="常规 4 5 2 4" xfId="929"/>
    <cellStyle name="常规 4 5 3" xfId="930"/>
    <cellStyle name="常规 4 5 3 2" xfId="931"/>
    <cellStyle name="常规 4 5 3 3" xfId="932"/>
    <cellStyle name="常规 4 5 3 4" xfId="933"/>
    <cellStyle name="常规 4 5 4" xfId="934"/>
    <cellStyle name="常规 4 5 4 2" xfId="935"/>
    <cellStyle name="常规 4 5 4 3" xfId="936"/>
    <cellStyle name="常规 4 5 4 4" xfId="937"/>
    <cellStyle name="常规 4 5 5" xfId="938"/>
    <cellStyle name="常规 4 5 5 2" xfId="939"/>
    <cellStyle name="常规 4 5 5 3" xfId="940"/>
    <cellStyle name="常规 4 5 5 4" xfId="941"/>
    <cellStyle name="常规 4 5 6" xfId="942"/>
    <cellStyle name="常规 4 5 6 2" xfId="943"/>
    <cellStyle name="常规 4 5 6 3" xfId="944"/>
    <cellStyle name="常规 4 5 6 4" xfId="945"/>
    <cellStyle name="常规 4 5 7" xfId="946"/>
    <cellStyle name="常规 4 5 8" xfId="947"/>
    <cellStyle name="常规 4 5 9" xfId="948"/>
    <cellStyle name="常规 4 6" xfId="949"/>
    <cellStyle name="常规 4 6 2" xfId="950"/>
    <cellStyle name="常规 4 6 2 2" xfId="951"/>
    <cellStyle name="常规 4 6 2 3" xfId="952"/>
    <cellStyle name="常规 4 6 2 4" xfId="953"/>
    <cellStyle name="常规 4 6 3" xfId="954"/>
    <cellStyle name="常规 4 6 3 2" xfId="955"/>
    <cellStyle name="常规 4 6 3 3" xfId="956"/>
    <cellStyle name="常规 4 6 3 4" xfId="957"/>
    <cellStyle name="常规 4 6 4" xfId="958"/>
    <cellStyle name="常规 4 6 4 2" xfId="959"/>
    <cellStyle name="常规 4 6 4 3" xfId="960"/>
    <cellStyle name="常规 4 6 4 4" xfId="961"/>
    <cellStyle name="常规 4 6 5" xfId="962"/>
    <cellStyle name="常规 4 6 5 2" xfId="963"/>
    <cellStyle name="常规 4 6 5 3" xfId="964"/>
    <cellStyle name="常规 4 6 5 4" xfId="965"/>
    <cellStyle name="常规 4 6 6" xfId="966"/>
    <cellStyle name="常规 4 6 6 2" xfId="967"/>
    <cellStyle name="常规 4 6 6 3" xfId="968"/>
    <cellStyle name="常规 4 6 6 4" xfId="969"/>
    <cellStyle name="常规 4 6 7" xfId="970"/>
    <cellStyle name="常规 4 6 8" xfId="971"/>
    <cellStyle name="常规 4 6 9" xfId="972"/>
    <cellStyle name="常规 4 7" xfId="973"/>
    <cellStyle name="常规 4 7 2" xfId="974"/>
    <cellStyle name="常规 4 7 2 2" xfId="975"/>
    <cellStyle name="常规 4 7 2 3" xfId="976"/>
    <cellStyle name="常规 4 7 2 4" xfId="977"/>
    <cellStyle name="常规 4 7 3" xfId="978"/>
    <cellStyle name="常规 4 7 3 2" xfId="979"/>
    <cellStyle name="常规 4 7 3 3" xfId="980"/>
    <cellStyle name="常规 4 7 3 4" xfId="981"/>
    <cellStyle name="常规 4 7 4" xfId="982"/>
    <cellStyle name="常规 4 7 4 2" xfId="983"/>
    <cellStyle name="常规 4 7 4 3" xfId="984"/>
    <cellStyle name="常规 4 7 4 4" xfId="985"/>
    <cellStyle name="常规 4 7 5" xfId="986"/>
    <cellStyle name="常规 4 7 5 2" xfId="987"/>
    <cellStyle name="常规 4 7 5 3" xfId="988"/>
    <cellStyle name="常规 4 7 5 4" xfId="989"/>
    <cellStyle name="常规 4 7 6" xfId="990"/>
    <cellStyle name="常规 4 7 6 2" xfId="991"/>
    <cellStyle name="常规 4 7 6 3" xfId="992"/>
    <cellStyle name="常规 4 7 6 4" xfId="993"/>
    <cellStyle name="常规 4 7 7" xfId="994"/>
    <cellStyle name="常规 4 7 8" xfId="995"/>
    <cellStyle name="常规 4 7 9" xfId="996"/>
    <cellStyle name="常规 4 8" xfId="997"/>
    <cellStyle name="常规 4 8 2" xfId="998"/>
    <cellStyle name="常规 4 8 2 2" xfId="999"/>
    <cellStyle name="常规 4 8 2 3" xfId="1000"/>
    <cellStyle name="常规 4 8 2 4" xfId="1001"/>
    <cellStyle name="常规 4 8 3" xfId="1002"/>
    <cellStyle name="常规 4 8 3 2" xfId="1003"/>
    <cellStyle name="常规 4 8 3 3" xfId="1004"/>
    <cellStyle name="常规 4 8 3 4" xfId="1005"/>
    <cellStyle name="常规 4 8 4" xfId="1006"/>
    <cellStyle name="常规 4 8 4 2" xfId="1007"/>
    <cellStyle name="常规 4 8 4 3" xfId="1008"/>
    <cellStyle name="常规 4 8 4 4" xfId="1009"/>
    <cellStyle name="常规 4 8 5" xfId="1010"/>
    <cellStyle name="常规 4 8 5 2" xfId="1011"/>
    <cellStyle name="常规 4 8 5 3" xfId="1012"/>
    <cellStyle name="常规 4 8 5 4" xfId="1013"/>
    <cellStyle name="常规 4 8 6" xfId="1014"/>
    <cellStyle name="常规 4 8 6 2" xfId="1015"/>
    <cellStyle name="常规 4 8 6 3" xfId="1016"/>
    <cellStyle name="常规 4 8 6 4" xfId="1017"/>
    <cellStyle name="常规 4 8 7" xfId="1018"/>
    <cellStyle name="常规 4 8 8" xfId="1019"/>
    <cellStyle name="常规 4 8 9" xfId="1020"/>
    <cellStyle name="常规 4 9" xfId="1021"/>
    <cellStyle name="常规 4 9 2" xfId="1022"/>
    <cellStyle name="常规 4 9 2 2" xfId="1023"/>
    <cellStyle name="常规 4 9 2 3" xfId="1024"/>
    <cellStyle name="常规 4 9 2 4" xfId="1025"/>
    <cellStyle name="常规 4 9 3" xfId="1026"/>
    <cellStyle name="常规 4 9 3 2" xfId="1027"/>
    <cellStyle name="常规 4 9 3 3" xfId="1028"/>
    <cellStyle name="常规 4 9 3 4" xfId="1029"/>
    <cellStyle name="常规 4 9 4" xfId="1030"/>
    <cellStyle name="常规 4 9 4 2" xfId="1031"/>
    <cellStyle name="常规 4 9 4 3" xfId="1032"/>
    <cellStyle name="常规 4 9 4 4" xfId="1033"/>
    <cellStyle name="常规 4 9 5" xfId="1034"/>
    <cellStyle name="常规 4 9 5 2" xfId="1035"/>
    <cellStyle name="常规 4 9 5 3" xfId="1036"/>
    <cellStyle name="常规 4 9 5 4" xfId="1037"/>
    <cellStyle name="常规 4 9 6" xfId="1038"/>
    <cellStyle name="常规 4 9 6 2" xfId="1039"/>
    <cellStyle name="常规 4 9 6 3" xfId="1040"/>
    <cellStyle name="常规 4 9 6 4" xfId="1041"/>
    <cellStyle name="常规 4 9 7" xfId="1042"/>
    <cellStyle name="常规 4 9 8" xfId="1043"/>
    <cellStyle name="常规 4 9 9" xfId="1044"/>
    <cellStyle name="常规 5" xfId="1045"/>
    <cellStyle name="常规 6" xfId="1046"/>
    <cellStyle name="常规 7" xfId="1047"/>
    <cellStyle name="常规 8" xfId="1048"/>
    <cellStyle name="常规 9" xfId="1049"/>
    <cellStyle name="常规 9 2" xfId="1050"/>
    <cellStyle name="常规 9 2 2" xfId="1051"/>
    <cellStyle name="常规 9 2 3" xfId="1052"/>
    <cellStyle name="常规 9 2 4" xfId="1053"/>
    <cellStyle name="常规 9 3" xfId="1054"/>
    <cellStyle name="常规 9 3 2" xfId="1055"/>
    <cellStyle name="常规 9 3 3" xfId="1056"/>
    <cellStyle name="常规 9 3 4" xfId="1057"/>
    <cellStyle name="常规 9 4" xfId="1058"/>
    <cellStyle name="常规 9 4 2" xfId="1059"/>
    <cellStyle name="常规 9 4 3" xfId="1060"/>
    <cellStyle name="常规 9 4 4" xfId="1061"/>
    <cellStyle name="常规 9 5" xfId="1062"/>
    <cellStyle name="常规 9 5 2" xfId="1063"/>
    <cellStyle name="常规 9 5 3" xfId="1064"/>
    <cellStyle name="常规 9 5 4" xfId="1065"/>
    <cellStyle name="常规 9 6" xfId="1066"/>
    <cellStyle name="常规 9 6 2" xfId="1067"/>
    <cellStyle name="常规 9 6 3" xfId="1068"/>
    <cellStyle name="常规 9 6 4" xfId="1069"/>
    <cellStyle name="常规_0405邱2006年励志奖学金、助学金等经费测算" xfId="1070"/>
    <cellStyle name="强调文字颜色 1" xfId="1071"/>
    <cellStyle name="强调文字颜色 1 2" xfId="1072"/>
    <cellStyle name="强调文字颜色 1 2 2" xfId="1073"/>
    <cellStyle name="强调文字颜色 1 2 2 2" xfId="1074"/>
    <cellStyle name="强调文字颜色 1 2 2 3" xfId="1075"/>
    <cellStyle name="强调文字颜色 1 2 3" xfId="1076"/>
    <cellStyle name="强调文字颜色 1 2 4" xfId="1077"/>
    <cellStyle name="强调文字颜色 1 3" xfId="1078"/>
    <cellStyle name="强调文字颜色 1 4" xfId="1079"/>
    <cellStyle name="强调文字颜色 1 5" xfId="1080"/>
    <cellStyle name="强调文字颜色 2" xfId="1081"/>
    <cellStyle name="强调文字颜色 2 2" xfId="1082"/>
    <cellStyle name="强调文字颜色 2 2 2" xfId="1083"/>
    <cellStyle name="强调文字颜色 2 2 2 2" xfId="1084"/>
    <cellStyle name="强调文字颜色 2 2 2 3" xfId="1085"/>
    <cellStyle name="强调文字颜色 2 2 3" xfId="1086"/>
    <cellStyle name="强调文字颜色 2 2 4" xfId="1087"/>
    <cellStyle name="强调文字颜色 2 3" xfId="1088"/>
    <cellStyle name="强调文字颜色 2 4" xfId="1089"/>
    <cellStyle name="强调文字颜色 2 5" xfId="1090"/>
    <cellStyle name="强调文字颜色 3" xfId="1091"/>
    <cellStyle name="强调文字颜色 3 2" xfId="1092"/>
    <cellStyle name="强调文字颜色 3 2 2" xfId="1093"/>
    <cellStyle name="强调文字颜色 3 2 2 2" xfId="1094"/>
    <cellStyle name="强调文字颜色 3 2 2 3" xfId="1095"/>
    <cellStyle name="强调文字颜色 3 2 3" xfId="1096"/>
    <cellStyle name="强调文字颜色 3 2 4" xfId="1097"/>
    <cellStyle name="强调文字颜色 3 3" xfId="1098"/>
    <cellStyle name="强调文字颜色 3 4" xfId="1099"/>
    <cellStyle name="强调文字颜色 3 5" xfId="1100"/>
    <cellStyle name="强调文字颜色 4" xfId="1101"/>
    <cellStyle name="强调文字颜色 4 2" xfId="1102"/>
    <cellStyle name="强调文字颜色 4 2 2" xfId="1103"/>
    <cellStyle name="强调文字颜色 4 2 2 2" xfId="1104"/>
    <cellStyle name="强调文字颜色 4 2 2 3" xfId="1105"/>
    <cellStyle name="强调文字颜色 4 2 3" xfId="1106"/>
    <cellStyle name="强调文字颜色 4 2 4" xfId="1107"/>
    <cellStyle name="强调文字颜色 4 3" xfId="1108"/>
    <cellStyle name="强调文字颜色 4 4" xfId="1109"/>
    <cellStyle name="强调文字颜色 4 5" xfId="1110"/>
    <cellStyle name="强调文字颜色 5" xfId="1111"/>
    <cellStyle name="强调文字颜色 5 2" xfId="1112"/>
    <cellStyle name="强调文字颜色 5 2 2" xfId="1113"/>
    <cellStyle name="强调文字颜色 5 2 2 2" xfId="1114"/>
    <cellStyle name="强调文字颜色 5 2 2 3" xfId="1115"/>
    <cellStyle name="强调文字颜色 5 2 3" xfId="1116"/>
    <cellStyle name="强调文字颜色 5 2 4" xfId="1117"/>
    <cellStyle name="强调文字颜色 5 3" xfId="1118"/>
    <cellStyle name="强调文字颜色 5 4" xfId="1119"/>
    <cellStyle name="强调文字颜色 5 5" xfId="1120"/>
    <cellStyle name="强调文字颜色 6" xfId="1121"/>
    <cellStyle name="强调文字颜色 6 2" xfId="1122"/>
    <cellStyle name="强调文字颜色 6 2 2" xfId="1123"/>
    <cellStyle name="强调文字颜色 6 2 2 2" xfId="1124"/>
    <cellStyle name="强调文字颜色 6 2 2 3" xfId="1125"/>
    <cellStyle name="强调文字颜色 6 2 3" xfId="1126"/>
    <cellStyle name="强调文字颜色 6 2 4" xfId="1127"/>
    <cellStyle name="强调文字颜色 6 3" xfId="1128"/>
    <cellStyle name="强调文字颜色 6 4" xfId="1129"/>
    <cellStyle name="强调文字颜色 6 5" xfId="1130"/>
    <cellStyle name="标题" xfId="1131"/>
    <cellStyle name="标题 1" xfId="1132"/>
    <cellStyle name="标题 1 2" xfId="1133"/>
    <cellStyle name="标题 1 2 2" xfId="1134"/>
    <cellStyle name="标题 1 2 2 2" xfId="1135"/>
    <cellStyle name="标题 1 2 2 3" xfId="1136"/>
    <cellStyle name="标题 1 2 3" xfId="1137"/>
    <cellStyle name="标题 1 2 4" xfId="1138"/>
    <cellStyle name="标题 1 3" xfId="1139"/>
    <cellStyle name="标题 1 4" xfId="1140"/>
    <cellStyle name="标题 1 5" xfId="1141"/>
    <cellStyle name="标题 2" xfId="1142"/>
    <cellStyle name="标题 2 2" xfId="1143"/>
    <cellStyle name="标题 2 2 2" xfId="1144"/>
    <cellStyle name="标题 2 2 2 2" xfId="1145"/>
    <cellStyle name="标题 2 2 2 3" xfId="1146"/>
    <cellStyle name="标题 2 2 3" xfId="1147"/>
    <cellStyle name="标题 2 2 4" xfId="1148"/>
    <cellStyle name="标题 2 3" xfId="1149"/>
    <cellStyle name="标题 2 4" xfId="1150"/>
    <cellStyle name="标题 2 5" xfId="1151"/>
    <cellStyle name="标题 3" xfId="1152"/>
    <cellStyle name="标题 3 2" xfId="1153"/>
    <cellStyle name="标题 3 2 2" xfId="1154"/>
    <cellStyle name="标题 3 2 2 2" xfId="1155"/>
    <cellStyle name="标题 3 2 2 3" xfId="1156"/>
    <cellStyle name="标题 3 2 3" xfId="1157"/>
    <cellStyle name="标题 3 2 4" xfId="1158"/>
    <cellStyle name="标题 3 3" xfId="1159"/>
    <cellStyle name="标题 3 4" xfId="1160"/>
    <cellStyle name="标题 3 5" xfId="1161"/>
    <cellStyle name="标题 4" xfId="1162"/>
    <cellStyle name="标题 4 2" xfId="1163"/>
    <cellStyle name="标题 4 2 2" xfId="1164"/>
    <cellStyle name="标题 4 2 2 2" xfId="1165"/>
    <cellStyle name="标题 4 2 2 3" xfId="1166"/>
    <cellStyle name="标题 4 2 3" xfId="1167"/>
    <cellStyle name="标题 4 2 4" xfId="1168"/>
    <cellStyle name="标题 4 3" xfId="1169"/>
    <cellStyle name="标题 4 4" xfId="1170"/>
    <cellStyle name="标题 4 5" xfId="1171"/>
    <cellStyle name="标题 5" xfId="1172"/>
    <cellStyle name="标题 5 2" xfId="1173"/>
    <cellStyle name="标题 5 2 2" xfId="1174"/>
    <cellStyle name="标题 5 2 3" xfId="1175"/>
    <cellStyle name="标题 5 3" xfId="1176"/>
    <cellStyle name="标题 5 4" xfId="1177"/>
    <cellStyle name="标题 6" xfId="1178"/>
    <cellStyle name="标题 7" xfId="1179"/>
    <cellStyle name="标题 8" xfId="1180"/>
    <cellStyle name="检查单元格" xfId="1181"/>
    <cellStyle name="检查单元格 2" xfId="1182"/>
    <cellStyle name="检查单元格 2 2" xfId="1183"/>
    <cellStyle name="检查单元格 2 2 2" xfId="1184"/>
    <cellStyle name="检查单元格 2 2 3" xfId="1185"/>
    <cellStyle name="检查单元格 2 3" xfId="1186"/>
    <cellStyle name="检查单元格 2 4" xfId="1187"/>
    <cellStyle name="检查单元格 3" xfId="1188"/>
    <cellStyle name="检查单元格 4" xfId="1189"/>
    <cellStyle name="检查单元格 5" xfId="1190"/>
    <cellStyle name="汇总" xfId="1191"/>
    <cellStyle name="汇总 2" xfId="1192"/>
    <cellStyle name="汇总 2 2" xfId="1193"/>
    <cellStyle name="汇总 2 2 2" xfId="1194"/>
    <cellStyle name="汇总 2 2 3" xfId="1195"/>
    <cellStyle name="汇总 2 3" xfId="1196"/>
    <cellStyle name="汇总 2 4" xfId="1197"/>
    <cellStyle name="汇总 3" xfId="1198"/>
    <cellStyle name="汇总 4" xfId="1199"/>
    <cellStyle name="汇总 5" xfId="1200"/>
    <cellStyle name="注释" xfId="1201"/>
    <cellStyle name="注释 2" xfId="1202"/>
    <cellStyle name="注释 2 10" xfId="1203"/>
    <cellStyle name="注释 2 2" xfId="1204"/>
    <cellStyle name="注释 2 2 2" xfId="1205"/>
    <cellStyle name="注释 2 2 3" xfId="1206"/>
    <cellStyle name="注释 2 2 4" xfId="1207"/>
    <cellStyle name="注释 2 3" xfId="1208"/>
    <cellStyle name="注释 2 3 2" xfId="1209"/>
    <cellStyle name="注释 2 3 3" xfId="1210"/>
    <cellStyle name="注释 2 3 4" xfId="1211"/>
    <cellStyle name="注释 2 4" xfId="1212"/>
    <cellStyle name="注释 2 4 2" xfId="1213"/>
    <cellStyle name="注释 2 4 3" xfId="1214"/>
    <cellStyle name="注释 2 4 4" xfId="1215"/>
    <cellStyle name="注释 2 5" xfId="1216"/>
    <cellStyle name="注释 2 5 2" xfId="1217"/>
    <cellStyle name="注释 2 5 3" xfId="1218"/>
    <cellStyle name="注释 2 5 4" xfId="1219"/>
    <cellStyle name="注释 2 6" xfId="1220"/>
    <cellStyle name="注释 2 6 2" xfId="1221"/>
    <cellStyle name="注释 2 6 3" xfId="1222"/>
    <cellStyle name="注释 2 6 4" xfId="1223"/>
    <cellStyle name="注释 2 7" xfId="1224"/>
    <cellStyle name="注释 2 7 2" xfId="1225"/>
    <cellStyle name="注释 2 7 3" xfId="1226"/>
    <cellStyle name="注释 2 7 4" xfId="1227"/>
    <cellStyle name="注释 2 8" xfId="1228"/>
    <cellStyle name="注释 2 9" xfId="1229"/>
    <cellStyle name="注释 3" xfId="1230"/>
    <cellStyle name="注释 3 10" xfId="1231"/>
    <cellStyle name="注释 3 2" xfId="1232"/>
    <cellStyle name="注释 3 2 2" xfId="1233"/>
    <cellStyle name="注释 3 2 3" xfId="1234"/>
    <cellStyle name="注释 3 2 4" xfId="1235"/>
    <cellStyle name="注释 3 3" xfId="1236"/>
    <cellStyle name="注释 3 3 2" xfId="1237"/>
    <cellStyle name="注释 3 3 3" xfId="1238"/>
    <cellStyle name="注释 3 3 4" xfId="1239"/>
    <cellStyle name="注释 3 4" xfId="1240"/>
    <cellStyle name="注释 3 4 2" xfId="1241"/>
    <cellStyle name="注释 3 4 3" xfId="1242"/>
    <cellStyle name="注释 3 4 4" xfId="1243"/>
    <cellStyle name="注释 3 5" xfId="1244"/>
    <cellStyle name="注释 3 5 2" xfId="1245"/>
    <cellStyle name="注释 3 5 3" xfId="1246"/>
    <cellStyle name="注释 3 5 4" xfId="1247"/>
    <cellStyle name="注释 3 6" xfId="1248"/>
    <cellStyle name="注释 3 6 2" xfId="1249"/>
    <cellStyle name="注释 3 6 3" xfId="1250"/>
    <cellStyle name="注释 3 6 4" xfId="1251"/>
    <cellStyle name="注释 3 7" xfId="1252"/>
    <cellStyle name="注释 3 7 2" xfId="1253"/>
    <cellStyle name="注释 3 7 3" xfId="1254"/>
    <cellStyle name="注释 3 7 4" xfId="1255"/>
    <cellStyle name="注释 3 8" xfId="1256"/>
    <cellStyle name="注释 3 9" xfId="1257"/>
    <cellStyle name="注释 4" xfId="1258"/>
    <cellStyle name="注释 5" xfId="1259"/>
    <cellStyle name="注释 6" xfId="1260"/>
    <cellStyle name="解释性文本" xfId="1261"/>
    <cellStyle name="解释性文本 2" xfId="1262"/>
    <cellStyle name="解释性文本 2 2" xfId="1263"/>
    <cellStyle name="解释性文本 2 2 2" xfId="1264"/>
    <cellStyle name="解释性文本 2 2 3" xfId="1265"/>
    <cellStyle name="解释性文本 2 3" xfId="1266"/>
    <cellStyle name="解释性文本 2 4" xfId="1267"/>
    <cellStyle name="解释性文本 3" xfId="1268"/>
    <cellStyle name="解释性文本 4" xfId="1269"/>
    <cellStyle name="解释性文本 5" xfId="1270"/>
    <cellStyle name="警告文本" xfId="1271"/>
    <cellStyle name="警告文本 2" xfId="1272"/>
    <cellStyle name="警告文本 2 2" xfId="1273"/>
    <cellStyle name="警告文本 2 2 2" xfId="1274"/>
    <cellStyle name="警告文本 2 2 3" xfId="1275"/>
    <cellStyle name="警告文本 2 3" xfId="1276"/>
    <cellStyle name="警告文本 2 4" xfId="1277"/>
    <cellStyle name="警告文本 3" xfId="1278"/>
    <cellStyle name="警告文本 4" xfId="1279"/>
    <cellStyle name="警告文本 5" xfId="1280"/>
    <cellStyle name="计算" xfId="1281"/>
    <cellStyle name="计算 2" xfId="1282"/>
    <cellStyle name="计算 2 2" xfId="1283"/>
    <cellStyle name="计算 2 2 2" xfId="1284"/>
    <cellStyle name="计算 2 2 3" xfId="1285"/>
    <cellStyle name="计算 2 3" xfId="1286"/>
    <cellStyle name="计算 2 4" xfId="1287"/>
    <cellStyle name="计算 3" xfId="1288"/>
    <cellStyle name="计算 4" xfId="1289"/>
    <cellStyle name="计算 5" xfId="1290"/>
    <cellStyle name="超链接 2" xfId="1291"/>
    <cellStyle name="超链接 3" xfId="1292"/>
    <cellStyle name="输入" xfId="1293"/>
    <cellStyle name="输入 2" xfId="1294"/>
    <cellStyle name="输入 2 2" xfId="1295"/>
    <cellStyle name="输入 2 2 2" xfId="1296"/>
    <cellStyle name="输入 2 2 3" xfId="1297"/>
    <cellStyle name="输入 2 3" xfId="1298"/>
    <cellStyle name="输入 2 4" xfId="1299"/>
    <cellStyle name="输入 3" xfId="1300"/>
    <cellStyle name="输入 4" xfId="1301"/>
    <cellStyle name="输入 5" xfId="1302"/>
    <cellStyle name="输出" xfId="1303"/>
    <cellStyle name="输出 2" xfId="1304"/>
    <cellStyle name="输出 2 2" xfId="1305"/>
    <cellStyle name="输出 2 2 2" xfId="1306"/>
    <cellStyle name="输出 2 2 3" xfId="1307"/>
    <cellStyle name="输出 2 3" xfId="1308"/>
    <cellStyle name="输出 2 4" xfId="1309"/>
    <cellStyle name="输出 3" xfId="1310"/>
    <cellStyle name="输出 4" xfId="1311"/>
    <cellStyle name="输出 5" xfId="1312"/>
    <cellStyle name="适中" xfId="1313"/>
    <cellStyle name="适中 2" xfId="1314"/>
    <cellStyle name="适中 2 2" xfId="1315"/>
    <cellStyle name="适中 2 2 2" xfId="1316"/>
    <cellStyle name="适中 2 2 3" xfId="1317"/>
    <cellStyle name="适中 2 3" xfId="1318"/>
    <cellStyle name="适中 2 4" xfId="1319"/>
    <cellStyle name="适中 3" xfId="1320"/>
    <cellStyle name="适中 4" xfId="1321"/>
    <cellStyle name="适中 5" xfId="1322"/>
    <cellStyle name="链接单元格" xfId="1323"/>
    <cellStyle name="链接单元格 2" xfId="1324"/>
    <cellStyle name="链接单元格 2 2" xfId="1325"/>
    <cellStyle name="链接单元格 2 2 2" xfId="1326"/>
    <cellStyle name="链接单元格 2 2 3" xfId="1327"/>
    <cellStyle name="链接单元格 2 3" xfId="1328"/>
    <cellStyle name="链接单元格 2 4" xfId="1329"/>
    <cellStyle name="链接单元格 3" xfId="1330"/>
    <cellStyle name="链接单元格 4" xfId="1331"/>
    <cellStyle name="链接单元格 5" xfId="133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2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4" activeCellId="0" sqref="A54:IV54"/>
    </sheetView>
  </sheetViews>
  <sheetFormatPr defaultColWidth="8.9921875" defaultRowHeight="21.95" zeroHeight="false" outlineLevelRow="0" outlineLevelCol="0"/>
  <cols>
    <col collapsed="false" customWidth="false" hidden="false" outlineLevel="0" max="1" min="1" style="1" width="8.99"/>
    <col collapsed="false" customWidth="true" hidden="false" outlineLevel="0" max="2" min="2" style="2" width="11.37"/>
    <col collapsed="false" customWidth="true" hidden="false" outlineLevel="0" max="3" min="3" style="3" width="31.24"/>
    <col collapsed="false" customWidth="true" hidden="false" outlineLevel="0" max="4" min="4" style="3" width="24.75"/>
    <col collapsed="false" customWidth="true" hidden="false" outlineLevel="0" max="5" min="5" style="2" width="11.87"/>
    <col collapsed="false" customWidth="false" hidden="false" outlineLevel="0" max="249" min="6" style="3" width="8.99"/>
    <col collapsed="false" customWidth="false" hidden="false" outlineLevel="0" max="257" min="250" style="4" width="8.99"/>
  </cols>
  <sheetData>
    <row r="1" customFormat="false" ht="21.95" hidden="false" customHeight="true" outlineLevel="0" collapsed="false">
      <c r="A1" s="5" t="s">
        <v>0</v>
      </c>
    </row>
    <row r="2" customFormat="false" ht="41.25" hidden="false" customHeight="true" outlineLevel="0" collapsed="false">
      <c r="A2" s="6" t="s">
        <v>1</v>
      </c>
      <c r="B2" s="6"/>
      <c r="C2" s="6"/>
      <c r="D2" s="6"/>
      <c r="E2" s="6"/>
    </row>
    <row r="3" customFormat="false" ht="21.95" hidden="false" customHeight="true" outlineLevel="0" collapsed="false">
      <c r="B3" s="7"/>
      <c r="C3" s="7"/>
      <c r="D3" s="7"/>
      <c r="E3" s="8" t="s">
        <v>2</v>
      </c>
    </row>
    <row r="4" customFormat="false" ht="33" hidden="false" customHeight="true" outlineLevel="0" collapsed="false">
      <c r="A4" s="9" t="s">
        <v>3</v>
      </c>
      <c r="B4" s="9"/>
      <c r="C4" s="9" t="s">
        <v>4</v>
      </c>
      <c r="D4" s="9" t="s">
        <v>5</v>
      </c>
      <c r="E4" s="10" t="s">
        <v>6</v>
      </c>
    </row>
    <row r="5" customFormat="false" ht="21.95" hidden="false" customHeight="true" outlineLevel="0" collapsed="false">
      <c r="A5" s="9" t="s">
        <v>7</v>
      </c>
      <c r="B5" s="9"/>
      <c r="C5" s="9"/>
      <c r="D5" s="11"/>
      <c r="E5" s="12" t="n">
        <f aca="false">E6+E73</f>
        <v>327</v>
      </c>
    </row>
    <row r="6" customFormat="false" ht="21.95" hidden="false" customHeight="true" outlineLevel="0" collapsed="false">
      <c r="A6" s="9" t="s">
        <v>8</v>
      </c>
      <c r="B6" s="9"/>
      <c r="C6" s="9"/>
      <c r="D6" s="13"/>
      <c r="E6" s="12" t="n">
        <f aca="false">E7+E52</f>
        <v>173</v>
      </c>
    </row>
    <row r="7" customFormat="false" ht="21.95" hidden="false" customHeight="true" outlineLevel="0" collapsed="false">
      <c r="A7" s="9" t="s">
        <v>9</v>
      </c>
      <c r="B7" s="9"/>
      <c r="C7" s="9"/>
      <c r="D7" s="9"/>
      <c r="E7" s="14" t="n">
        <f aca="false">SUM(E8:E51)-E29</f>
        <v>148.5</v>
      </c>
    </row>
    <row r="8" customFormat="false" ht="32.25" hidden="false" customHeight="true" outlineLevel="0" collapsed="false">
      <c r="A8" s="15" t="n">
        <v>100001</v>
      </c>
      <c r="B8" s="15"/>
      <c r="C8" s="16" t="s">
        <v>10</v>
      </c>
      <c r="D8" s="17" t="s">
        <v>11</v>
      </c>
      <c r="E8" s="18" t="n">
        <v>1</v>
      </c>
    </row>
    <row r="9" customFormat="false" ht="21.95" hidden="false" customHeight="true" outlineLevel="0" collapsed="false">
      <c r="A9" s="19" t="n">
        <v>100003</v>
      </c>
      <c r="B9" s="19"/>
      <c r="C9" s="20" t="s">
        <v>12</v>
      </c>
      <c r="D9" s="17" t="s">
        <v>11</v>
      </c>
      <c r="E9" s="18" t="n">
        <v>6</v>
      </c>
    </row>
    <row r="10" customFormat="false" ht="21.95" hidden="false" customHeight="true" outlineLevel="0" collapsed="false">
      <c r="A10" s="19" t="n">
        <v>100004</v>
      </c>
      <c r="B10" s="19"/>
      <c r="C10" s="20" t="s">
        <v>13</v>
      </c>
      <c r="D10" s="17" t="s">
        <v>11</v>
      </c>
      <c r="E10" s="21" t="n">
        <v>5.5</v>
      </c>
    </row>
    <row r="11" customFormat="false" ht="21.95" hidden="false" customHeight="true" outlineLevel="0" collapsed="false">
      <c r="A11" s="19" t="n">
        <v>100005</v>
      </c>
      <c r="B11" s="19"/>
      <c r="C11" s="20" t="s">
        <v>14</v>
      </c>
      <c r="D11" s="17" t="s">
        <v>11</v>
      </c>
      <c r="E11" s="21" t="n">
        <v>4.5</v>
      </c>
    </row>
    <row r="12" customFormat="false" ht="21.95" hidden="false" customHeight="true" outlineLevel="0" collapsed="false">
      <c r="A12" s="19" t="n">
        <v>100006</v>
      </c>
      <c r="B12" s="19"/>
      <c r="C12" s="20" t="s">
        <v>15</v>
      </c>
      <c r="D12" s="17" t="s">
        <v>11</v>
      </c>
      <c r="E12" s="21" t="n">
        <v>3.5</v>
      </c>
    </row>
    <row r="13" customFormat="false" ht="21.95" hidden="false" customHeight="true" outlineLevel="0" collapsed="false">
      <c r="A13" s="19" t="n">
        <v>100007</v>
      </c>
      <c r="B13" s="19"/>
      <c r="C13" s="20" t="s">
        <v>16</v>
      </c>
      <c r="D13" s="17" t="s">
        <v>11</v>
      </c>
      <c r="E13" s="21" t="n">
        <v>4.5</v>
      </c>
    </row>
    <row r="14" customFormat="false" ht="21.95" hidden="false" customHeight="true" outlineLevel="0" collapsed="false">
      <c r="A14" s="19" t="n">
        <v>100008</v>
      </c>
      <c r="B14" s="19"/>
      <c r="C14" s="20" t="s">
        <v>17</v>
      </c>
      <c r="D14" s="17" t="s">
        <v>11</v>
      </c>
      <c r="E14" s="18" t="n">
        <v>7</v>
      </c>
    </row>
    <row r="15" customFormat="false" ht="21.95" hidden="false" customHeight="true" outlineLevel="0" collapsed="false">
      <c r="A15" s="19" t="n">
        <v>100009</v>
      </c>
      <c r="B15" s="19"/>
      <c r="C15" s="20" t="s">
        <v>18</v>
      </c>
      <c r="D15" s="17" t="s">
        <v>11</v>
      </c>
      <c r="E15" s="21" t="n">
        <v>3.5</v>
      </c>
    </row>
    <row r="16" customFormat="false" ht="21.95" hidden="false" customHeight="true" outlineLevel="0" collapsed="false">
      <c r="A16" s="19" t="n">
        <v>100010</v>
      </c>
      <c r="B16" s="19"/>
      <c r="C16" s="20" t="s">
        <v>19</v>
      </c>
      <c r="D16" s="17" t="s">
        <v>11</v>
      </c>
      <c r="E16" s="21" t="n">
        <v>7.5</v>
      </c>
    </row>
    <row r="17" customFormat="false" ht="21.95" hidden="false" customHeight="true" outlineLevel="0" collapsed="false">
      <c r="A17" s="19" t="n">
        <v>100011</v>
      </c>
      <c r="B17" s="19"/>
      <c r="C17" s="20" t="s">
        <v>20</v>
      </c>
      <c r="D17" s="17" t="s">
        <v>11</v>
      </c>
      <c r="E17" s="18" t="n">
        <v>8</v>
      </c>
    </row>
    <row r="18" customFormat="false" ht="21.95" hidden="false" customHeight="true" outlineLevel="0" collapsed="false">
      <c r="A18" s="19" t="n">
        <v>100012</v>
      </c>
      <c r="B18" s="19"/>
      <c r="C18" s="20" t="s">
        <v>21</v>
      </c>
      <c r="D18" s="17" t="s">
        <v>11</v>
      </c>
      <c r="E18" s="21" t="n">
        <v>4.5</v>
      </c>
    </row>
    <row r="19" customFormat="false" ht="21.95" hidden="false" customHeight="true" outlineLevel="0" collapsed="false">
      <c r="A19" s="19" t="n">
        <v>100013</v>
      </c>
      <c r="B19" s="19"/>
      <c r="C19" s="20" t="s">
        <v>22</v>
      </c>
      <c r="D19" s="17" t="s">
        <v>11</v>
      </c>
      <c r="E19" s="18" t="n">
        <v>2</v>
      </c>
    </row>
    <row r="20" customFormat="false" ht="21.95" hidden="false" customHeight="true" outlineLevel="0" collapsed="false">
      <c r="A20" s="19" t="n">
        <v>100014</v>
      </c>
      <c r="B20" s="19"/>
      <c r="C20" s="20" t="s">
        <v>23</v>
      </c>
      <c r="D20" s="17" t="s">
        <v>11</v>
      </c>
      <c r="E20" s="18" t="n">
        <v>4</v>
      </c>
    </row>
    <row r="21" customFormat="false" ht="21.95" hidden="false" customHeight="true" outlineLevel="0" collapsed="false">
      <c r="A21" s="19" t="n">
        <v>100015</v>
      </c>
      <c r="B21" s="19"/>
      <c r="C21" s="20" t="s">
        <v>24</v>
      </c>
      <c r="D21" s="17" t="s">
        <v>11</v>
      </c>
      <c r="E21" s="21" t="n">
        <v>2.5</v>
      </c>
    </row>
    <row r="22" customFormat="false" ht="21.95" hidden="false" customHeight="true" outlineLevel="0" collapsed="false">
      <c r="A22" s="19" t="n">
        <v>100016</v>
      </c>
      <c r="B22" s="19"/>
      <c r="C22" s="20" t="s">
        <v>25</v>
      </c>
      <c r="D22" s="17" t="s">
        <v>11</v>
      </c>
      <c r="E22" s="18" t="n">
        <v>2</v>
      </c>
    </row>
    <row r="23" customFormat="false" ht="21.95" hidden="false" customHeight="true" outlineLevel="0" collapsed="false">
      <c r="A23" s="19" t="n">
        <v>100017</v>
      </c>
      <c r="B23" s="19"/>
      <c r="C23" s="20" t="s">
        <v>26</v>
      </c>
      <c r="D23" s="17" t="s">
        <v>11</v>
      </c>
      <c r="E23" s="18" t="n">
        <v>1</v>
      </c>
    </row>
    <row r="24" customFormat="false" ht="21.95" hidden="false" customHeight="true" outlineLevel="0" collapsed="false">
      <c r="A24" s="19" t="n">
        <v>100018</v>
      </c>
      <c r="B24" s="19"/>
      <c r="C24" s="20" t="s">
        <v>27</v>
      </c>
      <c r="D24" s="17" t="s">
        <v>11</v>
      </c>
      <c r="E24" s="18" t="n">
        <v>2</v>
      </c>
    </row>
    <row r="25" customFormat="false" ht="21.95" hidden="false" customHeight="true" outlineLevel="0" collapsed="false">
      <c r="A25" s="19" t="n">
        <v>100019</v>
      </c>
      <c r="B25" s="19"/>
      <c r="C25" s="20" t="s">
        <v>28</v>
      </c>
      <c r="D25" s="17" t="s">
        <v>11</v>
      </c>
      <c r="E25" s="21" t="n">
        <v>2.5</v>
      </c>
    </row>
    <row r="26" customFormat="false" ht="21.95" hidden="false" customHeight="true" outlineLevel="0" collapsed="false">
      <c r="A26" s="19" t="n">
        <v>100020</v>
      </c>
      <c r="B26" s="19"/>
      <c r="C26" s="20" t="s">
        <v>29</v>
      </c>
      <c r="D26" s="17" t="s">
        <v>11</v>
      </c>
      <c r="E26" s="21" t="n">
        <v>3.5</v>
      </c>
    </row>
    <row r="27" customFormat="false" ht="21.95" hidden="false" customHeight="true" outlineLevel="0" collapsed="false">
      <c r="A27" s="19" t="n">
        <v>100021</v>
      </c>
      <c r="B27" s="19"/>
      <c r="C27" s="20" t="s">
        <v>30</v>
      </c>
      <c r="D27" s="17" t="s">
        <v>11</v>
      </c>
      <c r="E27" s="18" t="n">
        <v>4</v>
      </c>
    </row>
    <row r="28" customFormat="false" ht="21.95" hidden="false" customHeight="true" outlineLevel="0" collapsed="false">
      <c r="A28" s="19" t="n">
        <v>100022</v>
      </c>
      <c r="B28" s="19"/>
      <c r="C28" s="20" t="s">
        <v>31</v>
      </c>
      <c r="D28" s="17" t="s">
        <v>11</v>
      </c>
      <c r="E28" s="18" t="n">
        <v>4</v>
      </c>
    </row>
    <row r="29" customFormat="false" ht="18" hidden="false" customHeight="true" outlineLevel="0" collapsed="false">
      <c r="A29" s="19" t="n">
        <v>100023</v>
      </c>
      <c r="B29" s="19"/>
      <c r="C29" s="22" t="s">
        <v>32</v>
      </c>
      <c r="D29" s="20"/>
      <c r="E29" s="21" t="n">
        <f aca="false">E30+E31</f>
        <v>10.5</v>
      </c>
    </row>
    <row r="30" customFormat="false" ht="21.95" hidden="false" customHeight="true" outlineLevel="0" collapsed="false">
      <c r="A30" s="19"/>
      <c r="B30" s="19"/>
      <c r="C30" s="20" t="s">
        <v>33</v>
      </c>
      <c r="D30" s="17" t="s">
        <v>11</v>
      </c>
      <c r="E30" s="21" t="n">
        <v>9.5</v>
      </c>
    </row>
    <row r="31" customFormat="false" ht="21.95" hidden="false" customHeight="true" outlineLevel="0" collapsed="false">
      <c r="A31" s="19"/>
      <c r="B31" s="19"/>
      <c r="C31" s="23" t="s">
        <v>34</v>
      </c>
      <c r="D31" s="17" t="s">
        <v>35</v>
      </c>
      <c r="E31" s="18" t="n">
        <v>1</v>
      </c>
    </row>
    <row r="32" customFormat="false" ht="21.95" hidden="false" customHeight="true" outlineLevel="0" collapsed="false">
      <c r="A32" s="19" t="n">
        <v>100024</v>
      </c>
      <c r="B32" s="19"/>
      <c r="C32" s="20" t="s">
        <v>36</v>
      </c>
      <c r="D32" s="17" t="s">
        <v>11</v>
      </c>
      <c r="E32" s="21" t="n">
        <v>2.5</v>
      </c>
    </row>
    <row r="33" customFormat="false" ht="21.95" hidden="false" customHeight="true" outlineLevel="0" collapsed="false">
      <c r="A33" s="19" t="n">
        <v>100025</v>
      </c>
      <c r="B33" s="19"/>
      <c r="C33" s="20" t="s">
        <v>37</v>
      </c>
      <c r="D33" s="17" t="s">
        <v>11</v>
      </c>
      <c r="E33" s="21" t="n">
        <v>1.5</v>
      </c>
    </row>
    <row r="34" customFormat="false" ht="21.95" hidden="false" customHeight="true" outlineLevel="0" collapsed="false">
      <c r="A34" s="19" t="n">
        <v>100026</v>
      </c>
      <c r="B34" s="19"/>
      <c r="C34" s="20" t="s">
        <v>38</v>
      </c>
      <c r="D34" s="17" t="s">
        <v>11</v>
      </c>
      <c r="E34" s="18" t="n">
        <v>4</v>
      </c>
    </row>
    <row r="35" customFormat="false" ht="21.95" hidden="false" customHeight="true" outlineLevel="0" collapsed="false">
      <c r="A35" s="19" t="n">
        <v>100027</v>
      </c>
      <c r="B35" s="19"/>
      <c r="C35" s="20" t="s">
        <v>39</v>
      </c>
      <c r="D35" s="17" t="s">
        <v>11</v>
      </c>
      <c r="E35" s="18" t="n">
        <v>3</v>
      </c>
    </row>
    <row r="36" customFormat="false" ht="21.95" hidden="false" customHeight="true" outlineLevel="0" collapsed="false">
      <c r="A36" s="19" t="n">
        <v>100029</v>
      </c>
      <c r="B36" s="19"/>
      <c r="C36" s="20" t="s">
        <v>40</v>
      </c>
      <c r="D36" s="17" t="s">
        <v>41</v>
      </c>
      <c r="E36" s="21" t="n">
        <v>2.5</v>
      </c>
    </row>
    <row r="37" customFormat="false" ht="21.95" hidden="false" customHeight="true" outlineLevel="0" collapsed="false">
      <c r="A37" s="19" t="n">
        <v>100030</v>
      </c>
      <c r="B37" s="19"/>
      <c r="C37" s="24" t="s">
        <v>42</v>
      </c>
      <c r="D37" s="17" t="s">
        <v>41</v>
      </c>
      <c r="E37" s="21" t="n">
        <v>2.5</v>
      </c>
    </row>
    <row r="38" customFormat="false" ht="21.95" hidden="false" customHeight="true" outlineLevel="0" collapsed="false">
      <c r="A38" s="19" t="n">
        <v>100032</v>
      </c>
      <c r="B38" s="19"/>
      <c r="C38" s="20" t="s">
        <v>43</v>
      </c>
      <c r="D38" s="17" t="s">
        <v>41</v>
      </c>
      <c r="E38" s="21" t="n">
        <v>0.5</v>
      </c>
    </row>
    <row r="39" customFormat="false" ht="21.95" hidden="false" customHeight="true" outlineLevel="0" collapsed="false">
      <c r="A39" s="19" t="n">
        <v>100033</v>
      </c>
      <c r="B39" s="19"/>
      <c r="C39" s="20" t="s">
        <v>44</v>
      </c>
      <c r="D39" s="17" t="s">
        <v>41</v>
      </c>
      <c r="E39" s="21" t="n">
        <v>1.5</v>
      </c>
    </row>
    <row r="40" customFormat="false" ht="21.95" hidden="false" customHeight="true" outlineLevel="0" collapsed="false">
      <c r="A40" s="19" t="n">
        <v>100034</v>
      </c>
      <c r="B40" s="19"/>
      <c r="C40" s="20" t="s">
        <v>45</v>
      </c>
      <c r="D40" s="17" t="s">
        <v>41</v>
      </c>
      <c r="E40" s="18" t="n">
        <v>1</v>
      </c>
    </row>
    <row r="41" customFormat="false" ht="21.95" hidden="false" customHeight="true" outlineLevel="0" collapsed="false">
      <c r="A41" s="19" t="n">
        <v>100035</v>
      </c>
      <c r="B41" s="19"/>
      <c r="C41" s="20" t="s">
        <v>46</v>
      </c>
      <c r="D41" s="17" t="s">
        <v>11</v>
      </c>
      <c r="E41" s="18" t="n">
        <v>3</v>
      </c>
    </row>
    <row r="42" customFormat="false" ht="21.95" hidden="false" customHeight="true" outlineLevel="0" collapsed="false">
      <c r="A42" s="19" t="n">
        <v>100037</v>
      </c>
      <c r="B42" s="19"/>
      <c r="C42" s="20" t="s">
        <v>47</v>
      </c>
      <c r="D42" s="17" t="s">
        <v>48</v>
      </c>
      <c r="E42" s="21" t="n">
        <v>3.5</v>
      </c>
    </row>
    <row r="43" customFormat="false" ht="21.95" hidden="false" customHeight="true" outlineLevel="0" collapsed="false">
      <c r="A43" s="19" t="n">
        <v>100038</v>
      </c>
      <c r="B43" s="19"/>
      <c r="C43" s="20" t="s">
        <v>49</v>
      </c>
      <c r="D43" s="17" t="s">
        <v>48</v>
      </c>
      <c r="E43" s="18" t="n">
        <v>1</v>
      </c>
    </row>
    <row r="44" customFormat="false" ht="21.95" hidden="false" customHeight="true" outlineLevel="0" collapsed="false">
      <c r="A44" s="19" t="n">
        <v>100042</v>
      </c>
      <c r="B44" s="19"/>
      <c r="C44" s="20" t="s">
        <v>50</v>
      </c>
      <c r="D44" s="17" t="s">
        <v>51</v>
      </c>
      <c r="E44" s="21" t="n">
        <v>0.5</v>
      </c>
    </row>
    <row r="45" customFormat="false" ht="21.95" hidden="false" customHeight="true" outlineLevel="0" collapsed="false">
      <c r="A45" s="15" t="n">
        <v>100043</v>
      </c>
      <c r="B45" s="15"/>
      <c r="C45" s="20" t="s">
        <v>52</v>
      </c>
      <c r="D45" s="17" t="s">
        <v>51</v>
      </c>
      <c r="E45" s="18" t="n">
        <v>11</v>
      </c>
    </row>
    <row r="46" customFormat="false" ht="21.95" hidden="false" customHeight="true" outlineLevel="0" collapsed="false">
      <c r="A46" s="19" t="n">
        <v>100050</v>
      </c>
      <c r="B46" s="19"/>
      <c r="C46" s="20" t="s">
        <v>53</v>
      </c>
      <c r="D46" s="17" t="s">
        <v>11</v>
      </c>
      <c r="E46" s="18" t="n">
        <v>5</v>
      </c>
    </row>
    <row r="47" customFormat="false" ht="21.95" hidden="false" customHeight="true" outlineLevel="0" collapsed="false">
      <c r="A47" s="19" t="n">
        <v>100051</v>
      </c>
      <c r="B47" s="19"/>
      <c r="C47" s="20" t="s">
        <v>54</v>
      </c>
      <c r="D47" s="17" t="s">
        <v>11</v>
      </c>
      <c r="E47" s="18" t="n">
        <v>4</v>
      </c>
    </row>
    <row r="48" customFormat="false" ht="21.95" hidden="false" customHeight="true" outlineLevel="0" collapsed="false">
      <c r="A48" s="19" t="n">
        <v>100054</v>
      </c>
      <c r="B48" s="19"/>
      <c r="C48" s="20" t="s">
        <v>55</v>
      </c>
      <c r="D48" s="17" t="s">
        <v>41</v>
      </c>
      <c r="E48" s="18" t="n">
        <v>4</v>
      </c>
    </row>
    <row r="49" customFormat="false" ht="21.95" hidden="false" customHeight="true" outlineLevel="0" collapsed="false">
      <c r="A49" s="19" t="n">
        <v>100058</v>
      </c>
      <c r="B49" s="19"/>
      <c r="C49" s="20" t="s">
        <v>56</v>
      </c>
      <c r="D49" s="17" t="s">
        <v>11</v>
      </c>
      <c r="E49" s="21" t="n">
        <v>1.5</v>
      </c>
    </row>
    <row r="50" customFormat="false" ht="21.95" hidden="false" customHeight="true" outlineLevel="0" collapsed="false">
      <c r="A50" s="25" t="n">
        <v>100059</v>
      </c>
      <c r="B50" s="25"/>
      <c r="C50" s="20" t="s">
        <v>57</v>
      </c>
      <c r="D50" s="17" t="s">
        <v>41</v>
      </c>
      <c r="E50" s="18" t="n">
        <v>1</v>
      </c>
    </row>
    <row r="51" customFormat="false" ht="21.95" hidden="false" customHeight="true" outlineLevel="0" collapsed="false">
      <c r="A51" s="19" t="n">
        <v>100060</v>
      </c>
      <c r="B51" s="19"/>
      <c r="C51" s="20" t="s">
        <v>58</v>
      </c>
      <c r="D51" s="17" t="s">
        <v>41</v>
      </c>
      <c r="E51" s="21" t="n">
        <v>1.5</v>
      </c>
    </row>
    <row r="52" s="26" customFormat="true" ht="21.95" hidden="false" customHeight="true" outlineLevel="0" collapsed="false">
      <c r="A52" s="9" t="s">
        <v>59</v>
      </c>
      <c r="B52" s="9"/>
      <c r="C52" s="13"/>
      <c r="D52" s="20"/>
      <c r="E52" s="14" t="n">
        <f aca="false">SUM(E53:E72)-E55-E59</f>
        <v>24.5</v>
      </c>
    </row>
    <row r="53" customFormat="false" ht="21.95" hidden="false" customHeight="true" outlineLevel="0" collapsed="false">
      <c r="A53" s="22" t="s">
        <v>60</v>
      </c>
      <c r="B53" s="22"/>
      <c r="C53" s="20" t="s">
        <v>61</v>
      </c>
      <c r="D53" s="17" t="s">
        <v>11</v>
      </c>
      <c r="E53" s="21" t="n">
        <v>0.5</v>
      </c>
    </row>
    <row r="54" customFormat="false" ht="21.95" hidden="false" customHeight="true" outlineLevel="0" collapsed="false">
      <c r="A54" s="22" t="s">
        <v>62</v>
      </c>
      <c r="B54" s="22"/>
      <c r="C54" s="20" t="s">
        <v>63</v>
      </c>
      <c r="D54" s="17" t="s">
        <v>41</v>
      </c>
      <c r="E54" s="18" t="n">
        <v>1</v>
      </c>
    </row>
    <row r="55" customFormat="false" ht="19.5" hidden="false" customHeight="true" outlineLevel="0" collapsed="false">
      <c r="A55" s="22" t="s">
        <v>64</v>
      </c>
      <c r="B55" s="22"/>
      <c r="C55" s="22" t="s">
        <v>32</v>
      </c>
      <c r="D55" s="20"/>
      <c r="E55" s="21" t="n">
        <f aca="false">E56+E57</f>
        <v>4.5</v>
      </c>
    </row>
    <row r="56" customFormat="false" ht="21.95" hidden="false" customHeight="true" outlineLevel="0" collapsed="false">
      <c r="A56" s="22"/>
      <c r="B56" s="22"/>
      <c r="C56" s="20" t="s">
        <v>65</v>
      </c>
      <c r="D56" s="17" t="s">
        <v>41</v>
      </c>
      <c r="E56" s="18" t="n">
        <v>3</v>
      </c>
    </row>
    <row r="57" customFormat="false" ht="21.95" hidden="false" customHeight="true" outlineLevel="0" collapsed="false">
      <c r="A57" s="22"/>
      <c r="B57" s="22"/>
      <c r="C57" s="20" t="s">
        <v>66</v>
      </c>
      <c r="D57" s="17" t="s">
        <v>41</v>
      </c>
      <c r="E57" s="21" t="n">
        <v>1.5</v>
      </c>
    </row>
    <row r="58" customFormat="false" ht="21.95" hidden="false" customHeight="true" outlineLevel="0" collapsed="false">
      <c r="A58" s="22" t="s">
        <v>67</v>
      </c>
      <c r="B58" s="22"/>
      <c r="C58" s="20" t="s">
        <v>68</v>
      </c>
      <c r="D58" s="17" t="s">
        <v>41</v>
      </c>
      <c r="E58" s="21" t="n">
        <v>0.5</v>
      </c>
    </row>
    <row r="59" customFormat="false" ht="21.95" hidden="false" customHeight="true" outlineLevel="0" collapsed="false">
      <c r="A59" s="22" t="s">
        <v>69</v>
      </c>
      <c r="B59" s="22"/>
      <c r="C59" s="22" t="s">
        <v>32</v>
      </c>
      <c r="D59" s="20"/>
      <c r="E59" s="21" t="n">
        <f aca="false">SUM(E60:E62)</f>
        <v>8.5</v>
      </c>
    </row>
    <row r="60" customFormat="false" ht="21.95" hidden="false" customHeight="true" outlineLevel="0" collapsed="false">
      <c r="A60" s="22"/>
      <c r="B60" s="22"/>
      <c r="C60" s="20" t="s">
        <v>70</v>
      </c>
      <c r="D60" s="17" t="s">
        <v>41</v>
      </c>
      <c r="E60" s="18" t="n">
        <v>1</v>
      </c>
    </row>
    <row r="61" customFormat="false" ht="21.95" hidden="false" customHeight="true" outlineLevel="0" collapsed="false">
      <c r="A61" s="22"/>
      <c r="B61" s="22"/>
      <c r="C61" s="23" t="s">
        <v>71</v>
      </c>
      <c r="D61" s="17" t="s">
        <v>41</v>
      </c>
      <c r="E61" s="18" t="n">
        <v>4</v>
      </c>
    </row>
    <row r="62" customFormat="false" ht="21.95" hidden="false" customHeight="true" outlineLevel="0" collapsed="false">
      <c r="A62" s="22"/>
      <c r="B62" s="22"/>
      <c r="C62" s="20" t="s">
        <v>72</v>
      </c>
      <c r="D62" s="17" t="s">
        <v>41</v>
      </c>
      <c r="E62" s="21" t="n">
        <v>3.5</v>
      </c>
    </row>
    <row r="63" customFormat="false" ht="21.95" hidden="false" customHeight="true" outlineLevel="0" collapsed="false">
      <c r="A63" s="22" t="s">
        <v>73</v>
      </c>
      <c r="B63" s="22"/>
      <c r="C63" s="20" t="s">
        <v>74</v>
      </c>
      <c r="D63" s="17" t="s">
        <v>41</v>
      </c>
      <c r="E63" s="21" t="n">
        <v>0.5</v>
      </c>
    </row>
    <row r="64" customFormat="false" ht="21.95" hidden="false" customHeight="true" outlineLevel="0" collapsed="false">
      <c r="A64" s="22" t="s">
        <v>75</v>
      </c>
      <c r="B64" s="22"/>
      <c r="C64" s="20" t="s">
        <v>76</v>
      </c>
      <c r="D64" s="17" t="s">
        <v>41</v>
      </c>
      <c r="E64" s="18" t="n">
        <v>1</v>
      </c>
    </row>
    <row r="65" customFormat="false" ht="21.95" hidden="false" customHeight="true" outlineLevel="0" collapsed="false">
      <c r="A65" s="22" t="s">
        <v>77</v>
      </c>
      <c r="B65" s="22"/>
      <c r="C65" s="23" t="s">
        <v>78</v>
      </c>
      <c r="D65" s="27" t="s">
        <v>79</v>
      </c>
      <c r="E65" s="18" t="n">
        <v>1</v>
      </c>
    </row>
    <row r="66" customFormat="false" ht="21.95" hidden="false" customHeight="true" outlineLevel="0" collapsed="false">
      <c r="A66" s="22" t="s">
        <v>80</v>
      </c>
      <c r="B66" s="22"/>
      <c r="C66" s="20" t="s">
        <v>81</v>
      </c>
      <c r="D66" s="17" t="s">
        <v>41</v>
      </c>
      <c r="E66" s="21" t="n">
        <v>1.5</v>
      </c>
    </row>
    <row r="67" customFormat="false" ht="21.95" hidden="false" customHeight="true" outlineLevel="0" collapsed="false">
      <c r="A67" s="22" t="s">
        <v>82</v>
      </c>
      <c r="B67" s="22"/>
      <c r="C67" s="20" t="s">
        <v>83</v>
      </c>
      <c r="D67" s="17" t="s">
        <v>41</v>
      </c>
      <c r="E67" s="21" t="n">
        <v>0.5</v>
      </c>
    </row>
    <row r="68" customFormat="false" ht="21.95" hidden="false" customHeight="true" outlineLevel="0" collapsed="false">
      <c r="A68" s="22" t="s">
        <v>84</v>
      </c>
      <c r="B68" s="22"/>
      <c r="C68" s="23" t="s">
        <v>85</v>
      </c>
      <c r="D68" s="27" t="s">
        <v>79</v>
      </c>
      <c r="E68" s="22" t="n">
        <v>1</v>
      </c>
    </row>
    <row r="69" customFormat="false" ht="21.95" hidden="false" customHeight="true" outlineLevel="0" collapsed="false">
      <c r="A69" s="22"/>
      <c r="B69" s="22"/>
      <c r="C69" s="20" t="s">
        <v>86</v>
      </c>
      <c r="D69" s="17" t="s">
        <v>41</v>
      </c>
      <c r="E69" s="22" t="n">
        <v>2</v>
      </c>
    </row>
    <row r="70" customFormat="false" ht="21.95" hidden="false" customHeight="true" outlineLevel="0" collapsed="false">
      <c r="A70" s="22" t="n">
        <v>9990164</v>
      </c>
      <c r="B70" s="22"/>
      <c r="C70" s="20" t="s">
        <v>87</v>
      </c>
      <c r="D70" s="17" t="s">
        <v>41</v>
      </c>
      <c r="E70" s="18" t="n">
        <v>1</v>
      </c>
    </row>
    <row r="71" customFormat="false" ht="21.95" hidden="false" customHeight="true" outlineLevel="0" collapsed="false">
      <c r="A71" s="22" t="n">
        <v>9990810</v>
      </c>
      <c r="B71" s="22"/>
      <c r="C71" s="20" t="s">
        <v>88</v>
      </c>
      <c r="D71" s="17" t="s">
        <v>11</v>
      </c>
      <c r="E71" s="21" t="n">
        <v>0.5</v>
      </c>
    </row>
    <row r="72" customFormat="false" ht="21.95" hidden="false" customHeight="true" outlineLevel="0" collapsed="false">
      <c r="A72" s="22"/>
      <c r="B72" s="22"/>
      <c r="C72" s="20" t="s">
        <v>89</v>
      </c>
      <c r="D72" s="17" t="s">
        <v>11</v>
      </c>
      <c r="E72" s="21" t="n">
        <v>0.5</v>
      </c>
    </row>
    <row r="73" customFormat="false" ht="21.95" hidden="false" customHeight="true" outlineLevel="0" collapsed="false">
      <c r="A73" s="28" t="s">
        <v>90</v>
      </c>
      <c r="B73" s="28"/>
      <c r="C73" s="28"/>
      <c r="D73" s="13"/>
      <c r="E73" s="14" t="n">
        <f aca="false">E74+E99+E109+E120+E132+E139+E148+E158+E160+E167+E178+E183+E199+E209</f>
        <v>154</v>
      </c>
    </row>
    <row r="74" customFormat="false" ht="21.95" hidden="false" customHeight="true" outlineLevel="0" collapsed="false">
      <c r="A74" s="29" t="s">
        <v>91</v>
      </c>
      <c r="B74" s="28" t="s">
        <v>92</v>
      </c>
      <c r="C74" s="28"/>
      <c r="D74" s="13"/>
      <c r="E74" s="14" t="n">
        <f aca="false">E75+E97+E98</f>
        <v>48</v>
      </c>
    </row>
    <row r="75" customFormat="false" ht="21.95" hidden="false" customHeight="true" outlineLevel="0" collapsed="false">
      <c r="A75" s="29"/>
      <c r="B75" s="28" t="s">
        <v>93</v>
      </c>
      <c r="C75" s="28"/>
      <c r="D75" s="13"/>
      <c r="E75" s="14" t="n">
        <f aca="false">E76+E93+E94+E95+E96</f>
        <v>46</v>
      </c>
    </row>
    <row r="76" customFormat="false" ht="21.95" hidden="false" customHeight="true" outlineLevel="0" collapsed="false">
      <c r="A76" s="29"/>
      <c r="B76" s="30" t="s">
        <v>94</v>
      </c>
      <c r="C76" s="29" t="s">
        <v>32</v>
      </c>
      <c r="D76" s="13"/>
      <c r="E76" s="14" t="n">
        <f aca="false">SUM(E77:E92)</f>
        <v>40</v>
      </c>
    </row>
    <row r="77" customFormat="false" ht="21.95" hidden="false" customHeight="true" outlineLevel="0" collapsed="false">
      <c r="A77" s="29"/>
      <c r="B77" s="30"/>
      <c r="C77" s="23" t="s">
        <v>95</v>
      </c>
      <c r="D77" s="17" t="s">
        <v>11</v>
      </c>
      <c r="E77" s="22" t="n">
        <v>4</v>
      </c>
    </row>
    <row r="78" customFormat="false" ht="21.95" hidden="false" customHeight="true" outlineLevel="0" collapsed="false">
      <c r="A78" s="29"/>
      <c r="B78" s="30"/>
      <c r="C78" s="23" t="s">
        <v>96</v>
      </c>
      <c r="D78" s="17" t="s">
        <v>41</v>
      </c>
      <c r="E78" s="22" t="n">
        <v>1</v>
      </c>
    </row>
    <row r="79" customFormat="false" ht="21.95" hidden="false" customHeight="true" outlineLevel="0" collapsed="false">
      <c r="A79" s="29"/>
      <c r="B79" s="30"/>
      <c r="C79" s="23" t="s">
        <v>97</v>
      </c>
      <c r="D79" s="17" t="s">
        <v>41</v>
      </c>
      <c r="E79" s="22" t="n">
        <v>1</v>
      </c>
    </row>
    <row r="80" customFormat="false" ht="21.95" hidden="false" customHeight="true" outlineLevel="0" collapsed="false">
      <c r="A80" s="29"/>
      <c r="B80" s="30"/>
      <c r="C80" s="23" t="s">
        <v>98</v>
      </c>
      <c r="D80" s="17" t="s">
        <v>41</v>
      </c>
      <c r="E80" s="22" t="n">
        <v>13</v>
      </c>
    </row>
    <row r="81" customFormat="false" ht="21.95" hidden="false" customHeight="true" outlineLevel="0" collapsed="false">
      <c r="A81" s="29"/>
      <c r="B81" s="30"/>
      <c r="C81" s="20" t="s">
        <v>99</v>
      </c>
      <c r="D81" s="17" t="s">
        <v>41</v>
      </c>
      <c r="E81" s="21" t="n">
        <v>0.5</v>
      </c>
    </row>
    <row r="82" customFormat="false" ht="21.95" hidden="false" customHeight="true" outlineLevel="0" collapsed="false">
      <c r="A82" s="29"/>
      <c r="B82" s="30"/>
      <c r="C82" s="23" t="s">
        <v>100</v>
      </c>
      <c r="D82" s="27" t="s">
        <v>51</v>
      </c>
      <c r="E82" s="22" t="n">
        <v>3</v>
      </c>
    </row>
    <row r="83" customFormat="false" ht="21.95" hidden="false" customHeight="true" outlineLevel="0" collapsed="false">
      <c r="A83" s="29"/>
      <c r="B83" s="30"/>
      <c r="C83" s="23" t="s">
        <v>101</v>
      </c>
      <c r="D83" s="27" t="s">
        <v>51</v>
      </c>
      <c r="E83" s="22" t="n">
        <v>3</v>
      </c>
    </row>
    <row r="84" customFormat="false" ht="21.95" hidden="false" customHeight="true" outlineLevel="0" collapsed="false">
      <c r="A84" s="29"/>
      <c r="B84" s="30"/>
      <c r="C84" s="23" t="s">
        <v>102</v>
      </c>
      <c r="D84" s="27" t="s">
        <v>51</v>
      </c>
      <c r="E84" s="22" t="n">
        <v>1</v>
      </c>
    </row>
    <row r="85" customFormat="false" ht="21.95" hidden="false" customHeight="true" outlineLevel="0" collapsed="false">
      <c r="A85" s="29"/>
      <c r="B85" s="30"/>
      <c r="C85" s="23" t="s">
        <v>103</v>
      </c>
      <c r="D85" s="27" t="s">
        <v>79</v>
      </c>
      <c r="E85" s="22" t="n">
        <v>1</v>
      </c>
    </row>
    <row r="86" customFormat="false" ht="21.95" hidden="false" customHeight="true" outlineLevel="0" collapsed="false">
      <c r="A86" s="29"/>
      <c r="B86" s="30"/>
      <c r="C86" s="23" t="s">
        <v>104</v>
      </c>
      <c r="D86" s="27" t="s">
        <v>79</v>
      </c>
      <c r="E86" s="22" t="n">
        <v>1</v>
      </c>
    </row>
    <row r="87" customFormat="false" ht="21.95" hidden="false" customHeight="true" outlineLevel="0" collapsed="false">
      <c r="A87" s="29"/>
      <c r="B87" s="30"/>
      <c r="C87" s="23" t="s">
        <v>105</v>
      </c>
      <c r="D87" s="31" t="s">
        <v>48</v>
      </c>
      <c r="E87" s="22" t="n">
        <v>1</v>
      </c>
    </row>
    <row r="88" customFormat="false" ht="21.95" hidden="false" customHeight="true" outlineLevel="0" collapsed="false">
      <c r="A88" s="29"/>
      <c r="B88" s="30"/>
      <c r="C88" s="23" t="s">
        <v>106</v>
      </c>
      <c r="D88" s="31" t="s">
        <v>48</v>
      </c>
      <c r="E88" s="22" t="n">
        <v>3</v>
      </c>
    </row>
    <row r="89" customFormat="false" ht="21.95" hidden="false" customHeight="true" outlineLevel="0" collapsed="false">
      <c r="A89" s="29"/>
      <c r="B89" s="30"/>
      <c r="C89" s="23" t="s">
        <v>107</v>
      </c>
      <c r="D89" s="31" t="s">
        <v>48</v>
      </c>
      <c r="E89" s="22" t="n">
        <v>4</v>
      </c>
    </row>
    <row r="90" customFormat="false" ht="21.95" hidden="false" customHeight="true" outlineLevel="0" collapsed="false">
      <c r="A90" s="29"/>
      <c r="B90" s="30"/>
      <c r="C90" s="23" t="s">
        <v>108</v>
      </c>
      <c r="D90" s="31" t="s">
        <v>48</v>
      </c>
      <c r="E90" s="22" t="n">
        <v>1</v>
      </c>
    </row>
    <row r="91" customFormat="false" ht="21.95" hidden="false" customHeight="true" outlineLevel="0" collapsed="false">
      <c r="A91" s="29"/>
      <c r="B91" s="30"/>
      <c r="C91" s="23" t="s">
        <v>109</v>
      </c>
      <c r="D91" s="31" t="s">
        <v>48</v>
      </c>
      <c r="E91" s="22" t="n">
        <v>1</v>
      </c>
    </row>
    <row r="92" customFormat="false" ht="21.95" hidden="false" customHeight="true" outlineLevel="0" collapsed="false">
      <c r="A92" s="29"/>
      <c r="B92" s="30"/>
      <c r="C92" s="32" t="s">
        <v>110</v>
      </c>
      <c r="D92" s="4" t="s">
        <v>111</v>
      </c>
      <c r="E92" s="33" t="n">
        <v>1.5</v>
      </c>
    </row>
    <row r="93" customFormat="false" ht="21.95" hidden="false" customHeight="true" outlineLevel="0" collapsed="false">
      <c r="A93" s="29"/>
      <c r="B93" s="22" t="s">
        <v>112</v>
      </c>
      <c r="C93" s="23" t="s">
        <v>113</v>
      </c>
      <c r="D93" s="31" t="s">
        <v>48</v>
      </c>
      <c r="E93" s="22" t="n">
        <v>3</v>
      </c>
    </row>
    <row r="94" customFormat="false" ht="21.95" hidden="false" customHeight="true" outlineLevel="0" collapsed="false">
      <c r="A94" s="29"/>
      <c r="B94" s="22" t="s">
        <v>114</v>
      </c>
      <c r="C94" s="23" t="s">
        <v>115</v>
      </c>
      <c r="D94" s="31" t="s">
        <v>48</v>
      </c>
      <c r="E94" s="22" t="n">
        <v>1</v>
      </c>
    </row>
    <row r="95" customFormat="false" ht="21.95" hidden="false" customHeight="true" outlineLevel="0" collapsed="false">
      <c r="A95" s="29"/>
      <c r="B95" s="22" t="s">
        <v>116</v>
      </c>
      <c r="C95" s="23" t="s">
        <v>117</v>
      </c>
      <c r="D95" s="27" t="s">
        <v>51</v>
      </c>
      <c r="E95" s="22" t="n">
        <v>1</v>
      </c>
    </row>
    <row r="96" customFormat="false" ht="21.95" hidden="false" customHeight="true" outlineLevel="0" collapsed="false">
      <c r="A96" s="29"/>
      <c r="B96" s="22" t="s">
        <v>118</v>
      </c>
      <c r="C96" s="23" t="s">
        <v>119</v>
      </c>
      <c r="D96" s="31" t="s">
        <v>35</v>
      </c>
      <c r="E96" s="22" t="n">
        <v>1</v>
      </c>
    </row>
    <row r="97" customFormat="false" ht="21.95" hidden="false" customHeight="true" outlineLevel="0" collapsed="false">
      <c r="A97" s="29"/>
      <c r="B97" s="22" t="s">
        <v>120</v>
      </c>
      <c r="C97" s="23" t="s">
        <v>121</v>
      </c>
      <c r="D97" s="31" t="s">
        <v>122</v>
      </c>
      <c r="E97" s="22" t="n">
        <v>1</v>
      </c>
    </row>
    <row r="98" customFormat="false" ht="21.95" hidden="false" customHeight="true" outlineLevel="0" collapsed="false">
      <c r="A98" s="29"/>
      <c r="B98" s="22" t="s">
        <v>123</v>
      </c>
      <c r="C98" s="23" t="s">
        <v>124</v>
      </c>
      <c r="D98" s="31" t="s">
        <v>48</v>
      </c>
      <c r="E98" s="22" t="n">
        <v>1</v>
      </c>
    </row>
    <row r="99" s="35" customFormat="true" ht="21.95" hidden="false" customHeight="true" outlineLevel="0" collapsed="false">
      <c r="A99" s="29" t="s">
        <v>125</v>
      </c>
      <c r="B99" s="9" t="s">
        <v>126</v>
      </c>
      <c r="C99" s="9"/>
      <c r="D99" s="34"/>
      <c r="E99" s="9" t="n">
        <f aca="false">E100+E106</f>
        <v>7</v>
      </c>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c r="BP99" s="26"/>
      <c r="BQ99" s="26"/>
      <c r="BR99" s="26"/>
      <c r="BS99" s="26"/>
      <c r="BT99" s="26"/>
      <c r="BU99" s="26"/>
      <c r="BV99" s="26"/>
      <c r="BW99" s="26"/>
      <c r="BX99" s="26"/>
      <c r="BY99" s="26"/>
      <c r="BZ99" s="26"/>
      <c r="CA99" s="26"/>
      <c r="CB99" s="26"/>
      <c r="CC99" s="26"/>
      <c r="CD99" s="26"/>
      <c r="CE99" s="26"/>
      <c r="CF99" s="26"/>
      <c r="CG99" s="26"/>
      <c r="CH99" s="26"/>
      <c r="CI99" s="26"/>
      <c r="CJ99" s="26"/>
      <c r="CK99" s="26"/>
      <c r="CL99" s="26"/>
      <c r="CM99" s="26"/>
      <c r="CN99" s="26"/>
      <c r="CO99" s="26"/>
      <c r="CP99" s="26"/>
      <c r="CQ99" s="26"/>
      <c r="CR99" s="26"/>
      <c r="CS99" s="26"/>
      <c r="CT99" s="26"/>
      <c r="CU99" s="26"/>
      <c r="CV99" s="26"/>
      <c r="CW99" s="26"/>
      <c r="CX99" s="26"/>
      <c r="CY99" s="26"/>
      <c r="CZ99" s="26"/>
      <c r="DA99" s="26"/>
      <c r="DB99" s="26"/>
      <c r="DC99" s="26"/>
      <c r="DD99" s="26"/>
      <c r="DE99" s="26"/>
      <c r="DF99" s="26"/>
      <c r="DG99" s="26"/>
      <c r="DH99" s="26"/>
      <c r="DI99" s="26"/>
      <c r="DJ99" s="26"/>
      <c r="DK99" s="26"/>
      <c r="DL99" s="26"/>
      <c r="DM99" s="26"/>
      <c r="DN99" s="26"/>
      <c r="DO99" s="26"/>
      <c r="DP99" s="26"/>
      <c r="DQ99" s="26"/>
      <c r="DR99" s="26"/>
      <c r="DS99" s="26"/>
      <c r="DT99" s="26"/>
      <c r="DU99" s="26"/>
      <c r="DV99" s="26"/>
      <c r="DW99" s="26"/>
      <c r="DX99" s="26"/>
      <c r="DY99" s="26"/>
      <c r="DZ99" s="26"/>
      <c r="EA99" s="26"/>
      <c r="EB99" s="26"/>
      <c r="EC99" s="26"/>
      <c r="ED99" s="26"/>
      <c r="EE99" s="26"/>
      <c r="EF99" s="26"/>
      <c r="EG99" s="26"/>
      <c r="EH99" s="26"/>
      <c r="EI99" s="26"/>
      <c r="EJ99" s="26"/>
      <c r="EK99" s="26"/>
      <c r="EL99" s="26"/>
      <c r="EM99" s="26"/>
      <c r="EN99" s="26"/>
      <c r="EO99" s="26"/>
      <c r="EP99" s="26"/>
      <c r="EQ99" s="26"/>
      <c r="ER99" s="26"/>
      <c r="ES99" s="26"/>
      <c r="ET99" s="26"/>
      <c r="EU99" s="26"/>
      <c r="EV99" s="26"/>
      <c r="EW99" s="26"/>
      <c r="EX99" s="26"/>
      <c r="EY99" s="26"/>
      <c r="EZ99" s="26"/>
      <c r="FA99" s="26"/>
      <c r="FB99" s="26"/>
      <c r="FC99" s="26"/>
      <c r="FD99" s="26"/>
      <c r="FE99" s="26"/>
      <c r="FF99" s="26"/>
      <c r="FG99" s="26"/>
      <c r="FH99" s="26"/>
      <c r="FI99" s="26"/>
      <c r="FJ99" s="26"/>
      <c r="FK99" s="26"/>
      <c r="FL99" s="26"/>
      <c r="FM99" s="26"/>
      <c r="FN99" s="26"/>
      <c r="FO99" s="26"/>
      <c r="FP99" s="26"/>
      <c r="FQ99" s="26"/>
      <c r="FR99" s="26"/>
      <c r="FS99" s="26"/>
      <c r="FT99" s="26"/>
      <c r="FU99" s="26"/>
      <c r="FV99" s="26"/>
      <c r="FW99" s="26"/>
      <c r="FX99" s="26"/>
      <c r="FY99" s="26"/>
      <c r="FZ99" s="26"/>
      <c r="GA99" s="26"/>
      <c r="GB99" s="26"/>
      <c r="GC99" s="26"/>
      <c r="GD99" s="26"/>
      <c r="GE99" s="26"/>
      <c r="GF99" s="26"/>
      <c r="GG99" s="26"/>
      <c r="GH99" s="26"/>
      <c r="GI99" s="26"/>
      <c r="GJ99" s="26"/>
      <c r="GK99" s="26"/>
      <c r="GL99" s="26"/>
      <c r="GM99" s="26"/>
      <c r="GN99" s="26"/>
      <c r="GO99" s="26"/>
      <c r="GP99" s="26"/>
      <c r="GQ99" s="26"/>
      <c r="GR99" s="26"/>
      <c r="GS99" s="26"/>
      <c r="GT99" s="26"/>
      <c r="GU99" s="26"/>
      <c r="GV99" s="26"/>
      <c r="GW99" s="26"/>
      <c r="GX99" s="26"/>
      <c r="GY99" s="26"/>
      <c r="GZ99" s="26"/>
      <c r="HA99" s="26"/>
      <c r="HB99" s="26"/>
      <c r="HC99" s="26"/>
      <c r="HD99" s="26"/>
      <c r="HE99" s="26"/>
      <c r="HF99" s="26"/>
      <c r="HG99" s="26"/>
      <c r="HH99" s="26"/>
      <c r="HI99" s="26"/>
      <c r="HJ99" s="26"/>
      <c r="HK99" s="26"/>
      <c r="HL99" s="26"/>
      <c r="HM99" s="26"/>
      <c r="HN99" s="26"/>
      <c r="HO99" s="26"/>
      <c r="HP99" s="26"/>
      <c r="HQ99" s="26"/>
      <c r="HR99" s="26"/>
      <c r="HS99" s="26"/>
      <c r="HT99" s="26"/>
      <c r="HU99" s="26"/>
      <c r="HV99" s="26"/>
      <c r="HW99" s="26"/>
      <c r="HX99" s="26"/>
      <c r="HY99" s="26"/>
      <c r="HZ99" s="26"/>
      <c r="IA99" s="26"/>
      <c r="IB99" s="26"/>
      <c r="IC99" s="26"/>
      <c r="ID99" s="26"/>
      <c r="IE99" s="26"/>
      <c r="IF99" s="26"/>
      <c r="IG99" s="26"/>
      <c r="IH99" s="26"/>
      <c r="II99" s="26"/>
      <c r="IJ99" s="26"/>
      <c r="IK99" s="26"/>
      <c r="IL99" s="26"/>
      <c r="IM99" s="26"/>
      <c r="IN99" s="26"/>
      <c r="IO99" s="26"/>
    </row>
    <row r="100" s="35" customFormat="true" ht="21.95" hidden="false" customHeight="true" outlineLevel="0" collapsed="false">
      <c r="A100" s="29"/>
      <c r="B100" s="9" t="s">
        <v>93</v>
      </c>
      <c r="C100" s="9"/>
      <c r="D100" s="34"/>
      <c r="E100" s="9" t="n">
        <f aca="false">E101+E105</f>
        <v>5</v>
      </c>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c r="BP100" s="26"/>
      <c r="BQ100" s="26"/>
      <c r="BR100" s="26"/>
      <c r="BS100" s="26"/>
      <c r="BT100" s="26"/>
      <c r="BU100" s="26"/>
      <c r="BV100" s="26"/>
      <c r="BW100" s="26"/>
      <c r="BX100" s="26"/>
      <c r="BY100" s="26"/>
      <c r="BZ100" s="26"/>
      <c r="CA100" s="26"/>
      <c r="CB100" s="26"/>
      <c r="CC100" s="26"/>
      <c r="CD100" s="26"/>
      <c r="CE100" s="26"/>
      <c r="CF100" s="26"/>
      <c r="CG100" s="26"/>
      <c r="CH100" s="26"/>
      <c r="CI100" s="26"/>
      <c r="CJ100" s="26"/>
      <c r="CK100" s="26"/>
      <c r="CL100" s="26"/>
      <c r="CM100" s="26"/>
      <c r="CN100" s="26"/>
      <c r="CO100" s="26"/>
      <c r="CP100" s="26"/>
      <c r="CQ100" s="26"/>
      <c r="CR100" s="26"/>
      <c r="CS100" s="26"/>
      <c r="CT100" s="26"/>
      <c r="CU100" s="26"/>
      <c r="CV100" s="26"/>
      <c r="CW100" s="26"/>
      <c r="CX100" s="26"/>
      <c r="CY100" s="26"/>
      <c r="CZ100" s="26"/>
      <c r="DA100" s="26"/>
      <c r="DB100" s="26"/>
      <c r="DC100" s="26"/>
      <c r="DD100" s="26"/>
      <c r="DE100" s="26"/>
      <c r="DF100" s="26"/>
      <c r="DG100" s="26"/>
      <c r="DH100" s="26"/>
      <c r="DI100" s="26"/>
      <c r="DJ100" s="26"/>
      <c r="DK100" s="26"/>
      <c r="DL100" s="26"/>
      <c r="DM100" s="26"/>
      <c r="DN100" s="26"/>
      <c r="DO100" s="26"/>
      <c r="DP100" s="26"/>
      <c r="DQ100" s="26"/>
      <c r="DR100" s="26"/>
      <c r="DS100" s="26"/>
      <c r="DT100" s="26"/>
      <c r="DU100" s="26"/>
      <c r="DV100" s="26"/>
      <c r="DW100" s="26"/>
      <c r="DX100" s="26"/>
      <c r="DY100" s="26"/>
      <c r="DZ100" s="26"/>
      <c r="EA100" s="26"/>
      <c r="EB100" s="26"/>
      <c r="EC100" s="26"/>
      <c r="ED100" s="26"/>
      <c r="EE100" s="26"/>
      <c r="EF100" s="26"/>
      <c r="EG100" s="26"/>
      <c r="EH100" s="26"/>
      <c r="EI100" s="26"/>
      <c r="EJ100" s="26"/>
      <c r="EK100" s="26"/>
      <c r="EL100" s="26"/>
      <c r="EM100" s="26"/>
      <c r="EN100" s="26"/>
      <c r="EO100" s="26"/>
      <c r="EP100" s="26"/>
      <c r="EQ100" s="26"/>
      <c r="ER100" s="26"/>
      <c r="ES100" s="26"/>
      <c r="ET100" s="26"/>
      <c r="EU100" s="26"/>
      <c r="EV100" s="26"/>
      <c r="EW100" s="26"/>
      <c r="EX100" s="26"/>
      <c r="EY100" s="26"/>
      <c r="EZ100" s="26"/>
      <c r="FA100" s="26"/>
      <c r="FB100" s="26"/>
      <c r="FC100" s="26"/>
      <c r="FD100" s="26"/>
      <c r="FE100" s="26"/>
      <c r="FF100" s="26"/>
      <c r="FG100" s="26"/>
      <c r="FH100" s="26"/>
      <c r="FI100" s="26"/>
      <c r="FJ100" s="26"/>
      <c r="FK100" s="26"/>
      <c r="FL100" s="26"/>
      <c r="FM100" s="26"/>
      <c r="FN100" s="26"/>
      <c r="FO100" s="26"/>
      <c r="FP100" s="26"/>
      <c r="FQ100" s="26"/>
      <c r="FR100" s="26"/>
      <c r="FS100" s="26"/>
      <c r="FT100" s="26"/>
      <c r="FU100" s="26"/>
      <c r="FV100" s="26"/>
      <c r="FW100" s="26"/>
      <c r="FX100" s="26"/>
      <c r="FY100" s="26"/>
      <c r="FZ100" s="26"/>
      <c r="GA100" s="26"/>
      <c r="GB100" s="26"/>
      <c r="GC100" s="26"/>
      <c r="GD100" s="26"/>
      <c r="GE100" s="26"/>
      <c r="GF100" s="26"/>
      <c r="GG100" s="26"/>
      <c r="GH100" s="26"/>
      <c r="GI100" s="26"/>
      <c r="GJ100" s="26"/>
      <c r="GK100" s="26"/>
      <c r="GL100" s="26"/>
      <c r="GM100" s="26"/>
      <c r="GN100" s="26"/>
      <c r="GO100" s="26"/>
      <c r="GP100" s="26"/>
      <c r="GQ100" s="26"/>
      <c r="GR100" s="26"/>
      <c r="GS100" s="26"/>
      <c r="GT100" s="26"/>
      <c r="GU100" s="26"/>
      <c r="GV100" s="26"/>
      <c r="GW100" s="26"/>
      <c r="GX100" s="26"/>
      <c r="GY100" s="26"/>
      <c r="GZ100" s="26"/>
      <c r="HA100" s="26"/>
      <c r="HB100" s="26"/>
      <c r="HC100" s="26"/>
      <c r="HD100" s="26"/>
      <c r="HE100" s="26"/>
      <c r="HF100" s="26"/>
      <c r="HG100" s="26"/>
      <c r="HH100" s="26"/>
      <c r="HI100" s="26"/>
      <c r="HJ100" s="26"/>
      <c r="HK100" s="26"/>
      <c r="HL100" s="26"/>
      <c r="HM100" s="26"/>
      <c r="HN100" s="26"/>
      <c r="HO100" s="26"/>
      <c r="HP100" s="26"/>
      <c r="HQ100" s="26"/>
      <c r="HR100" s="26"/>
      <c r="HS100" s="26"/>
      <c r="HT100" s="26"/>
      <c r="HU100" s="26"/>
      <c r="HV100" s="26"/>
      <c r="HW100" s="26"/>
      <c r="HX100" s="26"/>
      <c r="HY100" s="26"/>
      <c r="HZ100" s="26"/>
      <c r="IA100" s="26"/>
      <c r="IB100" s="26"/>
      <c r="IC100" s="26"/>
      <c r="ID100" s="26"/>
      <c r="IE100" s="26"/>
      <c r="IF100" s="26"/>
      <c r="IG100" s="26"/>
      <c r="IH100" s="26"/>
      <c r="II100" s="26"/>
      <c r="IJ100" s="26"/>
      <c r="IK100" s="26"/>
      <c r="IL100" s="26"/>
      <c r="IM100" s="26"/>
      <c r="IN100" s="26"/>
      <c r="IO100" s="26"/>
    </row>
    <row r="101" customFormat="false" ht="21.95" hidden="false" customHeight="true" outlineLevel="0" collapsed="false">
      <c r="A101" s="29"/>
      <c r="B101" s="22" t="s">
        <v>94</v>
      </c>
      <c r="C101" s="22" t="s">
        <v>32</v>
      </c>
      <c r="D101" s="23"/>
      <c r="E101" s="22" t="n">
        <f aca="false">SUM(E102:E104)</f>
        <v>4</v>
      </c>
    </row>
    <row r="102" customFormat="false" ht="21.95" hidden="false" customHeight="true" outlineLevel="0" collapsed="false">
      <c r="A102" s="29"/>
      <c r="B102" s="22"/>
      <c r="C102" s="23" t="s">
        <v>127</v>
      </c>
      <c r="D102" s="17" t="s">
        <v>41</v>
      </c>
      <c r="E102" s="22" t="n">
        <v>1</v>
      </c>
    </row>
    <row r="103" customFormat="false" ht="21.95" hidden="false" customHeight="true" outlineLevel="0" collapsed="false">
      <c r="A103" s="29"/>
      <c r="B103" s="22"/>
      <c r="C103" s="23" t="s">
        <v>128</v>
      </c>
      <c r="D103" s="17" t="s">
        <v>41</v>
      </c>
      <c r="E103" s="22" t="n">
        <v>2</v>
      </c>
    </row>
    <row r="104" customFormat="false" ht="21.95" hidden="false" customHeight="true" outlineLevel="0" collapsed="false">
      <c r="A104" s="29"/>
      <c r="B104" s="22"/>
      <c r="C104" s="23" t="s">
        <v>129</v>
      </c>
      <c r="D104" s="31" t="s">
        <v>48</v>
      </c>
      <c r="E104" s="22" t="n">
        <v>1</v>
      </c>
    </row>
    <row r="105" customFormat="false" ht="21.95" hidden="false" customHeight="true" outlineLevel="0" collapsed="false">
      <c r="A105" s="29"/>
      <c r="B105" s="22" t="s">
        <v>130</v>
      </c>
      <c r="C105" s="23" t="s">
        <v>131</v>
      </c>
      <c r="D105" s="31" t="s">
        <v>35</v>
      </c>
      <c r="E105" s="22" t="n">
        <v>1</v>
      </c>
    </row>
    <row r="106" customFormat="false" ht="21.95" hidden="false" customHeight="true" outlineLevel="0" collapsed="false">
      <c r="A106" s="29"/>
      <c r="B106" s="22" t="s">
        <v>132</v>
      </c>
      <c r="C106" s="22" t="s">
        <v>32</v>
      </c>
      <c r="D106" s="23"/>
      <c r="E106" s="22" t="n">
        <f aca="false">E107+E108</f>
        <v>2</v>
      </c>
    </row>
    <row r="107" customFormat="false" ht="21.95" hidden="false" customHeight="true" outlineLevel="0" collapsed="false">
      <c r="A107" s="29"/>
      <c r="B107" s="22"/>
      <c r="C107" s="23" t="s">
        <v>133</v>
      </c>
      <c r="D107" s="31" t="s">
        <v>122</v>
      </c>
      <c r="E107" s="22" t="n">
        <v>1</v>
      </c>
    </row>
    <row r="108" customFormat="false" ht="21.95" hidden="false" customHeight="true" outlineLevel="0" collapsed="false">
      <c r="A108" s="29"/>
      <c r="B108" s="22"/>
      <c r="C108" s="23" t="s">
        <v>134</v>
      </c>
      <c r="D108" s="31" t="s">
        <v>35</v>
      </c>
      <c r="E108" s="22" t="n">
        <v>1</v>
      </c>
    </row>
    <row r="109" s="35" customFormat="true" ht="21.95" hidden="false" customHeight="true" outlineLevel="0" collapsed="false">
      <c r="A109" s="29" t="s">
        <v>135</v>
      </c>
      <c r="B109" s="9" t="s">
        <v>136</v>
      </c>
      <c r="C109" s="9"/>
      <c r="D109" s="34"/>
      <c r="E109" s="9" t="n">
        <f aca="false">E110+E118+E119</f>
        <v>9</v>
      </c>
      <c r="F109" s="26"/>
      <c r="G109" s="26"/>
      <c r="H109" s="26"/>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c r="BP109" s="26"/>
      <c r="BQ109" s="26"/>
      <c r="BR109" s="26"/>
      <c r="BS109" s="26"/>
      <c r="BT109" s="26"/>
      <c r="BU109" s="26"/>
      <c r="BV109" s="26"/>
      <c r="BW109" s="26"/>
      <c r="BX109" s="26"/>
      <c r="BY109" s="26"/>
      <c r="BZ109" s="26"/>
      <c r="CA109" s="26"/>
      <c r="CB109" s="26"/>
      <c r="CC109" s="26"/>
      <c r="CD109" s="26"/>
      <c r="CE109" s="26"/>
      <c r="CF109" s="26"/>
      <c r="CG109" s="26"/>
      <c r="CH109" s="26"/>
      <c r="CI109" s="26"/>
      <c r="CJ109" s="26"/>
      <c r="CK109" s="26"/>
      <c r="CL109" s="26"/>
      <c r="CM109" s="26"/>
      <c r="CN109" s="26"/>
      <c r="CO109" s="26"/>
      <c r="CP109" s="26"/>
      <c r="CQ109" s="26"/>
      <c r="CR109" s="26"/>
      <c r="CS109" s="26"/>
      <c r="CT109" s="26"/>
      <c r="CU109" s="26"/>
      <c r="CV109" s="26"/>
      <c r="CW109" s="26"/>
      <c r="CX109" s="26"/>
      <c r="CY109" s="26"/>
      <c r="CZ109" s="26"/>
      <c r="DA109" s="26"/>
      <c r="DB109" s="26"/>
      <c r="DC109" s="26"/>
      <c r="DD109" s="26"/>
      <c r="DE109" s="26"/>
      <c r="DF109" s="26"/>
      <c r="DG109" s="26"/>
      <c r="DH109" s="26"/>
      <c r="DI109" s="26"/>
      <c r="DJ109" s="26"/>
      <c r="DK109" s="26"/>
      <c r="DL109" s="26"/>
      <c r="DM109" s="26"/>
      <c r="DN109" s="26"/>
      <c r="DO109" s="26"/>
      <c r="DP109" s="26"/>
      <c r="DQ109" s="26"/>
      <c r="DR109" s="26"/>
      <c r="DS109" s="26"/>
      <c r="DT109" s="26"/>
      <c r="DU109" s="26"/>
      <c r="DV109" s="26"/>
      <c r="DW109" s="26"/>
      <c r="DX109" s="26"/>
      <c r="DY109" s="26"/>
      <c r="DZ109" s="26"/>
      <c r="EA109" s="26"/>
      <c r="EB109" s="26"/>
      <c r="EC109" s="26"/>
      <c r="ED109" s="26"/>
      <c r="EE109" s="26"/>
      <c r="EF109" s="26"/>
      <c r="EG109" s="26"/>
      <c r="EH109" s="26"/>
      <c r="EI109" s="26"/>
      <c r="EJ109" s="26"/>
      <c r="EK109" s="26"/>
      <c r="EL109" s="26"/>
      <c r="EM109" s="26"/>
      <c r="EN109" s="26"/>
      <c r="EO109" s="26"/>
      <c r="EP109" s="26"/>
      <c r="EQ109" s="26"/>
      <c r="ER109" s="26"/>
      <c r="ES109" s="26"/>
      <c r="ET109" s="26"/>
      <c r="EU109" s="26"/>
      <c r="EV109" s="26"/>
      <c r="EW109" s="26"/>
      <c r="EX109" s="26"/>
      <c r="EY109" s="26"/>
      <c r="EZ109" s="26"/>
      <c r="FA109" s="26"/>
      <c r="FB109" s="26"/>
      <c r="FC109" s="26"/>
      <c r="FD109" s="26"/>
      <c r="FE109" s="26"/>
      <c r="FF109" s="26"/>
      <c r="FG109" s="26"/>
      <c r="FH109" s="26"/>
      <c r="FI109" s="26"/>
      <c r="FJ109" s="26"/>
      <c r="FK109" s="26"/>
      <c r="FL109" s="26"/>
      <c r="FM109" s="26"/>
      <c r="FN109" s="26"/>
      <c r="FO109" s="26"/>
      <c r="FP109" s="26"/>
      <c r="FQ109" s="26"/>
      <c r="FR109" s="26"/>
      <c r="FS109" s="26"/>
      <c r="FT109" s="26"/>
      <c r="FU109" s="26"/>
      <c r="FV109" s="26"/>
      <c r="FW109" s="26"/>
      <c r="FX109" s="26"/>
      <c r="FY109" s="26"/>
      <c r="FZ109" s="26"/>
      <c r="GA109" s="26"/>
      <c r="GB109" s="26"/>
      <c r="GC109" s="26"/>
      <c r="GD109" s="26"/>
      <c r="GE109" s="26"/>
      <c r="GF109" s="26"/>
      <c r="GG109" s="26"/>
      <c r="GH109" s="26"/>
      <c r="GI109" s="26"/>
      <c r="GJ109" s="26"/>
      <c r="GK109" s="26"/>
      <c r="GL109" s="26"/>
      <c r="GM109" s="26"/>
      <c r="GN109" s="26"/>
      <c r="GO109" s="26"/>
      <c r="GP109" s="26"/>
      <c r="GQ109" s="26"/>
      <c r="GR109" s="26"/>
      <c r="GS109" s="26"/>
      <c r="GT109" s="26"/>
      <c r="GU109" s="26"/>
      <c r="GV109" s="26"/>
      <c r="GW109" s="26"/>
      <c r="GX109" s="26"/>
      <c r="GY109" s="26"/>
      <c r="GZ109" s="26"/>
      <c r="HA109" s="26"/>
      <c r="HB109" s="26"/>
      <c r="HC109" s="26"/>
      <c r="HD109" s="26"/>
      <c r="HE109" s="26"/>
      <c r="HF109" s="26"/>
      <c r="HG109" s="26"/>
      <c r="HH109" s="26"/>
      <c r="HI109" s="26"/>
      <c r="HJ109" s="26"/>
      <c r="HK109" s="26"/>
      <c r="HL109" s="26"/>
      <c r="HM109" s="26"/>
      <c r="HN109" s="26"/>
      <c r="HO109" s="26"/>
      <c r="HP109" s="26"/>
      <c r="HQ109" s="26"/>
      <c r="HR109" s="26"/>
      <c r="HS109" s="26"/>
      <c r="HT109" s="26"/>
      <c r="HU109" s="26"/>
      <c r="HV109" s="26"/>
      <c r="HW109" s="26"/>
      <c r="HX109" s="26"/>
      <c r="HY109" s="26"/>
      <c r="HZ109" s="26"/>
      <c r="IA109" s="26"/>
      <c r="IB109" s="26"/>
      <c r="IC109" s="26"/>
      <c r="ID109" s="26"/>
      <c r="IE109" s="26"/>
      <c r="IF109" s="26"/>
      <c r="IG109" s="26"/>
      <c r="IH109" s="26"/>
      <c r="II109" s="26"/>
      <c r="IJ109" s="26"/>
      <c r="IK109" s="26"/>
      <c r="IL109" s="26"/>
      <c r="IM109" s="26"/>
      <c r="IN109" s="26"/>
      <c r="IO109" s="26"/>
    </row>
    <row r="110" s="35" customFormat="true" ht="21.95" hidden="false" customHeight="true" outlineLevel="0" collapsed="false">
      <c r="A110" s="29"/>
      <c r="B110" s="9" t="s">
        <v>93</v>
      </c>
      <c r="C110" s="9"/>
      <c r="D110" s="34"/>
      <c r="E110" s="9" t="n">
        <f aca="false">E111+E114</f>
        <v>7</v>
      </c>
      <c r="F110" s="26"/>
      <c r="G110" s="26"/>
      <c r="H110" s="26"/>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c r="BP110" s="26"/>
      <c r="BQ110" s="26"/>
      <c r="BR110" s="26"/>
      <c r="BS110" s="26"/>
      <c r="BT110" s="26"/>
      <c r="BU110" s="26"/>
      <c r="BV110" s="26"/>
      <c r="BW110" s="26"/>
      <c r="BX110" s="26"/>
      <c r="BY110" s="26"/>
      <c r="BZ110" s="26"/>
      <c r="CA110" s="26"/>
      <c r="CB110" s="26"/>
      <c r="CC110" s="26"/>
      <c r="CD110" s="26"/>
      <c r="CE110" s="26"/>
      <c r="CF110" s="26"/>
      <c r="CG110" s="26"/>
      <c r="CH110" s="26"/>
      <c r="CI110" s="26"/>
      <c r="CJ110" s="26"/>
      <c r="CK110" s="26"/>
      <c r="CL110" s="26"/>
      <c r="CM110" s="26"/>
      <c r="CN110" s="26"/>
      <c r="CO110" s="26"/>
      <c r="CP110" s="26"/>
      <c r="CQ110" s="26"/>
      <c r="CR110" s="26"/>
      <c r="CS110" s="26"/>
      <c r="CT110" s="26"/>
      <c r="CU110" s="26"/>
      <c r="CV110" s="26"/>
      <c r="CW110" s="26"/>
      <c r="CX110" s="26"/>
      <c r="CY110" s="26"/>
      <c r="CZ110" s="26"/>
      <c r="DA110" s="26"/>
      <c r="DB110" s="26"/>
      <c r="DC110" s="26"/>
      <c r="DD110" s="26"/>
      <c r="DE110" s="26"/>
      <c r="DF110" s="26"/>
      <c r="DG110" s="26"/>
      <c r="DH110" s="26"/>
      <c r="DI110" s="26"/>
      <c r="DJ110" s="26"/>
      <c r="DK110" s="26"/>
      <c r="DL110" s="26"/>
      <c r="DM110" s="26"/>
      <c r="DN110" s="26"/>
      <c r="DO110" s="26"/>
      <c r="DP110" s="26"/>
      <c r="DQ110" s="26"/>
      <c r="DR110" s="26"/>
      <c r="DS110" s="26"/>
      <c r="DT110" s="26"/>
      <c r="DU110" s="26"/>
      <c r="DV110" s="26"/>
      <c r="DW110" s="26"/>
      <c r="DX110" s="26"/>
      <c r="DY110" s="26"/>
      <c r="DZ110" s="26"/>
      <c r="EA110" s="26"/>
      <c r="EB110" s="26"/>
      <c r="EC110" s="26"/>
      <c r="ED110" s="26"/>
      <c r="EE110" s="26"/>
      <c r="EF110" s="26"/>
      <c r="EG110" s="26"/>
      <c r="EH110" s="26"/>
      <c r="EI110" s="26"/>
      <c r="EJ110" s="26"/>
      <c r="EK110" s="26"/>
      <c r="EL110" s="26"/>
      <c r="EM110" s="26"/>
      <c r="EN110" s="26"/>
      <c r="EO110" s="26"/>
      <c r="EP110" s="26"/>
      <c r="EQ110" s="26"/>
      <c r="ER110" s="26"/>
      <c r="ES110" s="26"/>
      <c r="ET110" s="26"/>
      <c r="EU110" s="26"/>
      <c r="EV110" s="26"/>
      <c r="EW110" s="26"/>
      <c r="EX110" s="26"/>
      <c r="EY110" s="26"/>
      <c r="EZ110" s="26"/>
      <c r="FA110" s="26"/>
      <c r="FB110" s="26"/>
      <c r="FC110" s="26"/>
      <c r="FD110" s="26"/>
      <c r="FE110" s="26"/>
      <c r="FF110" s="26"/>
      <c r="FG110" s="26"/>
      <c r="FH110" s="26"/>
      <c r="FI110" s="26"/>
      <c r="FJ110" s="26"/>
      <c r="FK110" s="26"/>
      <c r="FL110" s="26"/>
      <c r="FM110" s="26"/>
      <c r="FN110" s="26"/>
      <c r="FO110" s="26"/>
      <c r="FP110" s="26"/>
      <c r="FQ110" s="26"/>
      <c r="FR110" s="26"/>
      <c r="FS110" s="26"/>
      <c r="FT110" s="26"/>
      <c r="FU110" s="26"/>
      <c r="FV110" s="26"/>
      <c r="FW110" s="26"/>
      <c r="FX110" s="26"/>
      <c r="FY110" s="26"/>
      <c r="FZ110" s="26"/>
      <c r="GA110" s="26"/>
      <c r="GB110" s="26"/>
      <c r="GC110" s="26"/>
      <c r="GD110" s="26"/>
      <c r="GE110" s="26"/>
      <c r="GF110" s="26"/>
      <c r="GG110" s="26"/>
      <c r="GH110" s="26"/>
      <c r="GI110" s="26"/>
      <c r="GJ110" s="26"/>
      <c r="GK110" s="26"/>
      <c r="GL110" s="26"/>
      <c r="GM110" s="26"/>
      <c r="GN110" s="26"/>
      <c r="GO110" s="26"/>
      <c r="GP110" s="26"/>
      <c r="GQ110" s="26"/>
      <c r="GR110" s="26"/>
      <c r="GS110" s="26"/>
      <c r="GT110" s="26"/>
      <c r="GU110" s="26"/>
      <c r="GV110" s="26"/>
      <c r="GW110" s="26"/>
      <c r="GX110" s="26"/>
      <c r="GY110" s="26"/>
      <c r="GZ110" s="26"/>
      <c r="HA110" s="26"/>
      <c r="HB110" s="26"/>
      <c r="HC110" s="26"/>
      <c r="HD110" s="26"/>
      <c r="HE110" s="26"/>
      <c r="HF110" s="26"/>
      <c r="HG110" s="26"/>
      <c r="HH110" s="26"/>
      <c r="HI110" s="26"/>
      <c r="HJ110" s="26"/>
      <c r="HK110" s="26"/>
      <c r="HL110" s="26"/>
      <c r="HM110" s="26"/>
      <c r="HN110" s="26"/>
      <c r="HO110" s="26"/>
      <c r="HP110" s="26"/>
      <c r="HQ110" s="26"/>
      <c r="HR110" s="26"/>
      <c r="HS110" s="26"/>
      <c r="HT110" s="26"/>
      <c r="HU110" s="26"/>
      <c r="HV110" s="26"/>
      <c r="HW110" s="26"/>
      <c r="HX110" s="26"/>
      <c r="HY110" s="26"/>
      <c r="HZ110" s="26"/>
      <c r="IA110" s="26"/>
      <c r="IB110" s="26"/>
      <c r="IC110" s="26"/>
      <c r="ID110" s="26"/>
      <c r="IE110" s="26"/>
      <c r="IF110" s="26"/>
      <c r="IG110" s="26"/>
      <c r="IH110" s="26"/>
      <c r="II110" s="26"/>
      <c r="IJ110" s="26"/>
      <c r="IK110" s="26"/>
      <c r="IL110" s="26"/>
      <c r="IM110" s="26"/>
      <c r="IN110" s="26"/>
      <c r="IO110" s="26"/>
    </row>
    <row r="111" customFormat="false" ht="21.95" hidden="false" customHeight="true" outlineLevel="0" collapsed="false">
      <c r="A111" s="29"/>
      <c r="B111" s="22" t="s">
        <v>94</v>
      </c>
      <c r="C111" s="22" t="s">
        <v>32</v>
      </c>
      <c r="D111" s="23"/>
      <c r="E111" s="22" t="n">
        <f aca="false">E112+E113</f>
        <v>3</v>
      </c>
    </row>
    <row r="112" customFormat="false" ht="21.95" hidden="false" customHeight="true" outlineLevel="0" collapsed="false">
      <c r="A112" s="29"/>
      <c r="B112" s="22"/>
      <c r="C112" s="23" t="s">
        <v>137</v>
      </c>
      <c r="D112" s="17" t="s">
        <v>41</v>
      </c>
      <c r="E112" s="22" t="n">
        <v>1</v>
      </c>
    </row>
    <row r="113" customFormat="false" ht="21.95" hidden="false" customHeight="true" outlineLevel="0" collapsed="false">
      <c r="A113" s="29"/>
      <c r="B113" s="22"/>
      <c r="C113" s="23" t="s">
        <v>138</v>
      </c>
      <c r="D113" s="31" t="s">
        <v>139</v>
      </c>
      <c r="E113" s="22" t="n">
        <v>2</v>
      </c>
    </row>
    <row r="114" customFormat="false" ht="21.95" hidden="false" customHeight="true" outlineLevel="0" collapsed="false">
      <c r="A114" s="29"/>
      <c r="B114" s="22" t="s">
        <v>140</v>
      </c>
      <c r="C114" s="22" t="s">
        <v>32</v>
      </c>
      <c r="D114" s="23"/>
      <c r="E114" s="22" t="n">
        <f aca="false">SUM(E115:E117)</f>
        <v>4</v>
      </c>
    </row>
    <row r="115" customFormat="false" ht="21.95" hidden="false" customHeight="true" outlineLevel="0" collapsed="false">
      <c r="A115" s="29"/>
      <c r="B115" s="22"/>
      <c r="C115" s="23" t="s">
        <v>141</v>
      </c>
      <c r="D115" s="31" t="s">
        <v>35</v>
      </c>
      <c r="E115" s="22" t="n">
        <v>1</v>
      </c>
    </row>
    <row r="116" customFormat="false" ht="21.95" hidden="false" customHeight="true" outlineLevel="0" collapsed="false">
      <c r="A116" s="29"/>
      <c r="B116" s="22"/>
      <c r="C116" s="23" t="s">
        <v>142</v>
      </c>
      <c r="D116" s="27" t="s">
        <v>51</v>
      </c>
      <c r="E116" s="22" t="n">
        <v>1</v>
      </c>
    </row>
    <row r="117" customFormat="false" ht="21.95" hidden="false" customHeight="true" outlineLevel="0" collapsed="false">
      <c r="A117" s="29"/>
      <c r="B117" s="22"/>
      <c r="C117" s="23" t="s">
        <v>143</v>
      </c>
      <c r="D117" s="31" t="s">
        <v>35</v>
      </c>
      <c r="E117" s="22" t="n">
        <v>2</v>
      </c>
    </row>
    <row r="118" customFormat="false" ht="21.95" hidden="false" customHeight="true" outlineLevel="0" collapsed="false">
      <c r="A118" s="29"/>
      <c r="B118" s="22" t="s">
        <v>144</v>
      </c>
      <c r="C118" s="23" t="s">
        <v>145</v>
      </c>
      <c r="D118" s="31" t="s">
        <v>48</v>
      </c>
      <c r="E118" s="22" t="n">
        <v>1</v>
      </c>
    </row>
    <row r="119" customFormat="false" ht="21.95" hidden="false" customHeight="true" outlineLevel="0" collapsed="false">
      <c r="A119" s="29"/>
      <c r="B119" s="22" t="s">
        <v>146</v>
      </c>
      <c r="C119" s="23" t="s">
        <v>147</v>
      </c>
      <c r="D119" s="31" t="s">
        <v>48</v>
      </c>
      <c r="E119" s="22" t="n">
        <v>1</v>
      </c>
    </row>
    <row r="120" s="35" customFormat="true" ht="21.95" hidden="false" customHeight="true" outlineLevel="0" collapsed="false">
      <c r="A120" s="29" t="s">
        <v>148</v>
      </c>
      <c r="B120" s="9" t="s">
        <v>149</v>
      </c>
      <c r="C120" s="9"/>
      <c r="D120" s="34"/>
      <c r="E120" s="9" t="n">
        <f aca="false">E121+E129</f>
        <v>15</v>
      </c>
      <c r="F120" s="26"/>
      <c r="G120" s="26"/>
      <c r="H120" s="26"/>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6"/>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c r="BP120" s="26"/>
      <c r="BQ120" s="26"/>
      <c r="BR120" s="26"/>
      <c r="BS120" s="26"/>
      <c r="BT120" s="26"/>
      <c r="BU120" s="26"/>
      <c r="BV120" s="26"/>
      <c r="BW120" s="26"/>
      <c r="BX120" s="26"/>
      <c r="BY120" s="26"/>
      <c r="BZ120" s="26"/>
      <c r="CA120" s="26"/>
      <c r="CB120" s="26"/>
      <c r="CC120" s="26"/>
      <c r="CD120" s="26"/>
      <c r="CE120" s="26"/>
      <c r="CF120" s="26"/>
      <c r="CG120" s="26"/>
      <c r="CH120" s="26"/>
      <c r="CI120" s="26"/>
      <c r="CJ120" s="26"/>
      <c r="CK120" s="26"/>
      <c r="CL120" s="26"/>
      <c r="CM120" s="26"/>
      <c r="CN120" s="26"/>
      <c r="CO120" s="26"/>
      <c r="CP120" s="26"/>
      <c r="CQ120" s="26"/>
      <c r="CR120" s="26"/>
      <c r="CS120" s="26"/>
      <c r="CT120" s="26"/>
      <c r="CU120" s="26"/>
      <c r="CV120" s="26"/>
      <c r="CW120" s="26"/>
      <c r="CX120" s="26"/>
      <c r="CY120" s="26"/>
      <c r="CZ120" s="26"/>
      <c r="DA120" s="26"/>
      <c r="DB120" s="26"/>
      <c r="DC120" s="26"/>
      <c r="DD120" s="26"/>
      <c r="DE120" s="26"/>
      <c r="DF120" s="26"/>
      <c r="DG120" s="26"/>
      <c r="DH120" s="26"/>
      <c r="DI120" s="26"/>
      <c r="DJ120" s="26"/>
      <c r="DK120" s="26"/>
      <c r="DL120" s="26"/>
      <c r="DM120" s="26"/>
      <c r="DN120" s="26"/>
      <c r="DO120" s="26"/>
      <c r="DP120" s="26"/>
      <c r="DQ120" s="26"/>
      <c r="DR120" s="26"/>
      <c r="DS120" s="26"/>
      <c r="DT120" s="26"/>
      <c r="DU120" s="26"/>
      <c r="DV120" s="26"/>
      <c r="DW120" s="26"/>
      <c r="DX120" s="26"/>
      <c r="DY120" s="26"/>
      <c r="DZ120" s="26"/>
      <c r="EA120" s="26"/>
      <c r="EB120" s="26"/>
      <c r="EC120" s="26"/>
      <c r="ED120" s="26"/>
      <c r="EE120" s="26"/>
      <c r="EF120" s="26"/>
      <c r="EG120" s="26"/>
      <c r="EH120" s="26"/>
      <c r="EI120" s="26"/>
      <c r="EJ120" s="26"/>
      <c r="EK120" s="26"/>
      <c r="EL120" s="26"/>
      <c r="EM120" s="26"/>
      <c r="EN120" s="26"/>
      <c r="EO120" s="26"/>
      <c r="EP120" s="26"/>
      <c r="EQ120" s="26"/>
      <c r="ER120" s="26"/>
      <c r="ES120" s="26"/>
      <c r="ET120" s="26"/>
      <c r="EU120" s="26"/>
      <c r="EV120" s="26"/>
      <c r="EW120" s="26"/>
      <c r="EX120" s="26"/>
      <c r="EY120" s="26"/>
      <c r="EZ120" s="26"/>
      <c r="FA120" s="26"/>
      <c r="FB120" s="26"/>
      <c r="FC120" s="26"/>
      <c r="FD120" s="26"/>
      <c r="FE120" s="26"/>
      <c r="FF120" s="26"/>
      <c r="FG120" s="26"/>
      <c r="FH120" s="26"/>
      <c r="FI120" s="26"/>
      <c r="FJ120" s="26"/>
      <c r="FK120" s="26"/>
      <c r="FL120" s="26"/>
      <c r="FM120" s="26"/>
      <c r="FN120" s="26"/>
      <c r="FO120" s="26"/>
      <c r="FP120" s="26"/>
      <c r="FQ120" s="26"/>
      <c r="FR120" s="26"/>
      <c r="FS120" s="26"/>
      <c r="FT120" s="26"/>
      <c r="FU120" s="26"/>
      <c r="FV120" s="26"/>
      <c r="FW120" s="26"/>
      <c r="FX120" s="26"/>
      <c r="FY120" s="26"/>
      <c r="FZ120" s="26"/>
      <c r="GA120" s="26"/>
      <c r="GB120" s="26"/>
      <c r="GC120" s="26"/>
      <c r="GD120" s="26"/>
      <c r="GE120" s="26"/>
      <c r="GF120" s="26"/>
      <c r="GG120" s="26"/>
      <c r="GH120" s="26"/>
      <c r="GI120" s="26"/>
      <c r="GJ120" s="26"/>
      <c r="GK120" s="26"/>
      <c r="GL120" s="26"/>
      <c r="GM120" s="26"/>
      <c r="GN120" s="26"/>
      <c r="GO120" s="26"/>
      <c r="GP120" s="26"/>
      <c r="GQ120" s="26"/>
      <c r="GR120" s="26"/>
      <c r="GS120" s="26"/>
      <c r="GT120" s="26"/>
      <c r="GU120" s="26"/>
      <c r="GV120" s="26"/>
      <c r="GW120" s="26"/>
      <c r="GX120" s="26"/>
      <c r="GY120" s="26"/>
      <c r="GZ120" s="26"/>
      <c r="HA120" s="26"/>
      <c r="HB120" s="26"/>
      <c r="HC120" s="26"/>
      <c r="HD120" s="26"/>
      <c r="HE120" s="26"/>
      <c r="HF120" s="26"/>
      <c r="HG120" s="26"/>
      <c r="HH120" s="26"/>
      <c r="HI120" s="26"/>
      <c r="HJ120" s="26"/>
      <c r="HK120" s="26"/>
      <c r="HL120" s="26"/>
      <c r="HM120" s="26"/>
      <c r="HN120" s="26"/>
      <c r="HO120" s="26"/>
      <c r="HP120" s="26"/>
      <c r="HQ120" s="26"/>
      <c r="HR120" s="26"/>
      <c r="HS120" s="26"/>
      <c r="HT120" s="26"/>
      <c r="HU120" s="26"/>
      <c r="HV120" s="26"/>
      <c r="HW120" s="26"/>
      <c r="HX120" s="26"/>
      <c r="HY120" s="26"/>
      <c r="HZ120" s="26"/>
      <c r="IA120" s="26"/>
      <c r="IB120" s="26"/>
      <c r="IC120" s="26"/>
      <c r="ID120" s="26"/>
      <c r="IE120" s="26"/>
      <c r="IF120" s="26"/>
      <c r="IG120" s="26"/>
      <c r="IH120" s="26"/>
      <c r="II120" s="26"/>
      <c r="IJ120" s="26"/>
      <c r="IK120" s="26"/>
      <c r="IL120" s="26"/>
      <c r="IM120" s="26"/>
      <c r="IN120" s="26"/>
      <c r="IO120" s="26"/>
    </row>
    <row r="121" s="35" customFormat="true" ht="21.95" hidden="false" customHeight="true" outlineLevel="0" collapsed="false">
      <c r="A121" s="29"/>
      <c r="B121" s="9" t="s">
        <v>93</v>
      </c>
      <c r="C121" s="9"/>
      <c r="D121" s="34"/>
      <c r="E121" s="9" t="n">
        <f aca="false">E122</f>
        <v>11</v>
      </c>
      <c r="F121" s="26"/>
      <c r="G121" s="26"/>
      <c r="H121" s="26"/>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6"/>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c r="BP121" s="26"/>
      <c r="BQ121" s="26"/>
      <c r="BR121" s="26"/>
      <c r="BS121" s="26"/>
      <c r="BT121" s="26"/>
      <c r="BU121" s="26"/>
      <c r="BV121" s="26"/>
      <c r="BW121" s="26"/>
      <c r="BX121" s="26"/>
      <c r="BY121" s="26"/>
      <c r="BZ121" s="26"/>
      <c r="CA121" s="26"/>
      <c r="CB121" s="26"/>
      <c r="CC121" s="26"/>
      <c r="CD121" s="26"/>
      <c r="CE121" s="26"/>
      <c r="CF121" s="26"/>
      <c r="CG121" s="26"/>
      <c r="CH121" s="26"/>
      <c r="CI121" s="26"/>
      <c r="CJ121" s="26"/>
      <c r="CK121" s="26"/>
      <c r="CL121" s="26"/>
      <c r="CM121" s="26"/>
      <c r="CN121" s="26"/>
      <c r="CO121" s="26"/>
      <c r="CP121" s="26"/>
      <c r="CQ121" s="26"/>
      <c r="CR121" s="26"/>
      <c r="CS121" s="26"/>
      <c r="CT121" s="26"/>
      <c r="CU121" s="26"/>
      <c r="CV121" s="26"/>
      <c r="CW121" s="26"/>
      <c r="CX121" s="26"/>
      <c r="CY121" s="26"/>
      <c r="CZ121" s="26"/>
      <c r="DA121" s="26"/>
      <c r="DB121" s="26"/>
      <c r="DC121" s="26"/>
      <c r="DD121" s="26"/>
      <c r="DE121" s="26"/>
      <c r="DF121" s="26"/>
      <c r="DG121" s="26"/>
      <c r="DH121" s="26"/>
      <c r="DI121" s="26"/>
      <c r="DJ121" s="26"/>
      <c r="DK121" s="26"/>
      <c r="DL121" s="26"/>
      <c r="DM121" s="26"/>
      <c r="DN121" s="26"/>
      <c r="DO121" s="26"/>
      <c r="DP121" s="26"/>
      <c r="DQ121" s="26"/>
      <c r="DR121" s="26"/>
      <c r="DS121" s="26"/>
      <c r="DT121" s="26"/>
      <c r="DU121" s="26"/>
      <c r="DV121" s="26"/>
      <c r="DW121" s="26"/>
      <c r="DX121" s="26"/>
      <c r="DY121" s="26"/>
      <c r="DZ121" s="26"/>
      <c r="EA121" s="26"/>
      <c r="EB121" s="26"/>
      <c r="EC121" s="26"/>
      <c r="ED121" s="26"/>
      <c r="EE121" s="26"/>
      <c r="EF121" s="26"/>
      <c r="EG121" s="26"/>
      <c r="EH121" s="26"/>
      <c r="EI121" s="26"/>
      <c r="EJ121" s="26"/>
      <c r="EK121" s="26"/>
      <c r="EL121" s="26"/>
      <c r="EM121" s="26"/>
      <c r="EN121" s="26"/>
      <c r="EO121" s="26"/>
      <c r="EP121" s="26"/>
      <c r="EQ121" s="26"/>
      <c r="ER121" s="26"/>
      <c r="ES121" s="26"/>
      <c r="ET121" s="26"/>
      <c r="EU121" s="26"/>
      <c r="EV121" s="26"/>
      <c r="EW121" s="26"/>
      <c r="EX121" s="26"/>
      <c r="EY121" s="26"/>
      <c r="EZ121" s="26"/>
      <c r="FA121" s="26"/>
      <c r="FB121" s="26"/>
      <c r="FC121" s="26"/>
      <c r="FD121" s="26"/>
      <c r="FE121" s="26"/>
      <c r="FF121" s="26"/>
      <c r="FG121" s="26"/>
      <c r="FH121" s="26"/>
      <c r="FI121" s="26"/>
      <c r="FJ121" s="26"/>
      <c r="FK121" s="26"/>
      <c r="FL121" s="26"/>
      <c r="FM121" s="26"/>
      <c r="FN121" s="26"/>
      <c r="FO121" s="26"/>
      <c r="FP121" s="26"/>
      <c r="FQ121" s="26"/>
      <c r="FR121" s="26"/>
      <c r="FS121" s="26"/>
      <c r="FT121" s="26"/>
      <c r="FU121" s="26"/>
      <c r="FV121" s="26"/>
      <c r="FW121" s="26"/>
      <c r="FX121" s="26"/>
      <c r="FY121" s="26"/>
      <c r="FZ121" s="26"/>
      <c r="GA121" s="26"/>
      <c r="GB121" s="26"/>
      <c r="GC121" s="26"/>
      <c r="GD121" s="26"/>
      <c r="GE121" s="26"/>
      <c r="GF121" s="26"/>
      <c r="GG121" s="26"/>
      <c r="GH121" s="26"/>
      <c r="GI121" s="26"/>
      <c r="GJ121" s="26"/>
      <c r="GK121" s="26"/>
      <c r="GL121" s="26"/>
      <c r="GM121" s="26"/>
      <c r="GN121" s="26"/>
      <c r="GO121" s="26"/>
      <c r="GP121" s="26"/>
      <c r="GQ121" s="26"/>
      <c r="GR121" s="26"/>
      <c r="GS121" s="26"/>
      <c r="GT121" s="26"/>
      <c r="GU121" s="26"/>
      <c r="GV121" s="26"/>
      <c r="GW121" s="26"/>
      <c r="GX121" s="26"/>
      <c r="GY121" s="26"/>
      <c r="GZ121" s="26"/>
      <c r="HA121" s="26"/>
      <c r="HB121" s="26"/>
      <c r="HC121" s="26"/>
      <c r="HD121" s="26"/>
      <c r="HE121" s="26"/>
      <c r="HF121" s="26"/>
      <c r="HG121" s="26"/>
      <c r="HH121" s="26"/>
      <c r="HI121" s="26"/>
      <c r="HJ121" s="26"/>
      <c r="HK121" s="26"/>
      <c r="HL121" s="26"/>
      <c r="HM121" s="26"/>
      <c r="HN121" s="26"/>
      <c r="HO121" s="26"/>
      <c r="HP121" s="26"/>
      <c r="HQ121" s="26"/>
      <c r="HR121" s="26"/>
      <c r="HS121" s="26"/>
      <c r="HT121" s="26"/>
      <c r="HU121" s="26"/>
      <c r="HV121" s="26"/>
      <c r="HW121" s="26"/>
      <c r="HX121" s="26"/>
      <c r="HY121" s="26"/>
      <c r="HZ121" s="26"/>
      <c r="IA121" s="26"/>
      <c r="IB121" s="26"/>
      <c r="IC121" s="26"/>
      <c r="ID121" s="26"/>
      <c r="IE121" s="26"/>
      <c r="IF121" s="26"/>
      <c r="IG121" s="26"/>
      <c r="IH121" s="26"/>
      <c r="II121" s="26"/>
      <c r="IJ121" s="26"/>
      <c r="IK121" s="26"/>
      <c r="IL121" s="26"/>
      <c r="IM121" s="26"/>
      <c r="IN121" s="26"/>
      <c r="IO121" s="26"/>
    </row>
    <row r="122" customFormat="false" ht="21.95" hidden="false" customHeight="true" outlineLevel="0" collapsed="false">
      <c r="A122" s="29"/>
      <c r="B122" s="22" t="s">
        <v>94</v>
      </c>
      <c r="C122" s="22" t="s">
        <v>32</v>
      </c>
      <c r="D122" s="23"/>
      <c r="E122" s="18" t="n">
        <f aca="false">SUM(E123:E128)</f>
        <v>11</v>
      </c>
    </row>
    <row r="123" customFormat="false" ht="21.95" hidden="false" customHeight="true" outlineLevel="0" collapsed="false">
      <c r="A123" s="29"/>
      <c r="B123" s="22"/>
      <c r="C123" s="20" t="s">
        <v>150</v>
      </c>
      <c r="D123" s="17" t="s">
        <v>11</v>
      </c>
      <c r="E123" s="18" t="n">
        <v>1</v>
      </c>
    </row>
    <row r="124" customFormat="false" ht="21.95" hidden="false" customHeight="true" outlineLevel="0" collapsed="false">
      <c r="A124" s="29"/>
      <c r="B124" s="22"/>
      <c r="C124" s="23" t="s">
        <v>151</v>
      </c>
      <c r="D124" s="17" t="s">
        <v>41</v>
      </c>
      <c r="E124" s="22" t="n">
        <v>1</v>
      </c>
    </row>
    <row r="125" customFormat="false" ht="21.95" hidden="false" customHeight="true" outlineLevel="0" collapsed="false">
      <c r="A125" s="29"/>
      <c r="B125" s="22"/>
      <c r="C125" s="23" t="s">
        <v>152</v>
      </c>
      <c r="D125" s="17" t="s">
        <v>41</v>
      </c>
      <c r="E125" s="22" t="n">
        <v>3</v>
      </c>
    </row>
    <row r="126" customFormat="false" ht="21.95" hidden="false" customHeight="true" outlineLevel="0" collapsed="false">
      <c r="A126" s="29"/>
      <c r="B126" s="22"/>
      <c r="C126" s="23" t="s">
        <v>153</v>
      </c>
      <c r="D126" s="31" t="s">
        <v>79</v>
      </c>
      <c r="E126" s="22" t="n">
        <v>4</v>
      </c>
    </row>
    <row r="127" customFormat="false" ht="21.95" hidden="false" customHeight="true" outlineLevel="0" collapsed="false">
      <c r="A127" s="29"/>
      <c r="B127" s="22"/>
      <c r="C127" s="23" t="s">
        <v>154</v>
      </c>
      <c r="D127" s="31" t="s">
        <v>35</v>
      </c>
      <c r="E127" s="22" t="n">
        <v>1</v>
      </c>
    </row>
    <row r="128" customFormat="false" ht="21.95" hidden="false" customHeight="true" outlineLevel="0" collapsed="false">
      <c r="A128" s="29"/>
      <c r="B128" s="22"/>
      <c r="C128" s="23" t="s">
        <v>155</v>
      </c>
      <c r="D128" s="31" t="s">
        <v>122</v>
      </c>
      <c r="E128" s="22" t="n">
        <v>1</v>
      </c>
    </row>
    <row r="129" customFormat="false" ht="21.95" hidden="false" customHeight="true" outlineLevel="0" collapsed="false">
      <c r="A129" s="29"/>
      <c r="B129" s="22" t="s">
        <v>156</v>
      </c>
      <c r="C129" s="22" t="s">
        <v>32</v>
      </c>
      <c r="D129" s="23"/>
      <c r="E129" s="22" t="n">
        <f aca="false">E130+E131</f>
        <v>4</v>
      </c>
    </row>
    <row r="130" customFormat="false" ht="21.95" hidden="false" customHeight="true" outlineLevel="0" collapsed="false">
      <c r="A130" s="29"/>
      <c r="B130" s="22"/>
      <c r="C130" s="23" t="s">
        <v>157</v>
      </c>
      <c r="D130" s="31" t="s">
        <v>35</v>
      </c>
      <c r="E130" s="22" t="n">
        <v>3</v>
      </c>
    </row>
    <row r="131" customFormat="false" ht="21.95" hidden="false" customHeight="true" outlineLevel="0" collapsed="false">
      <c r="A131" s="29"/>
      <c r="B131" s="22"/>
      <c r="C131" s="23" t="s">
        <v>158</v>
      </c>
      <c r="D131" s="31" t="s">
        <v>159</v>
      </c>
      <c r="E131" s="22" t="n">
        <v>1</v>
      </c>
    </row>
    <row r="132" s="35" customFormat="true" ht="21.95" hidden="false" customHeight="true" outlineLevel="0" collapsed="false">
      <c r="A132" s="29" t="s">
        <v>160</v>
      </c>
      <c r="B132" s="9" t="s">
        <v>161</v>
      </c>
      <c r="C132" s="9"/>
      <c r="D132" s="34"/>
      <c r="E132" s="9" t="n">
        <f aca="false">E133+E138</f>
        <v>4</v>
      </c>
      <c r="F132" s="26"/>
      <c r="G132" s="26"/>
      <c r="H132" s="26"/>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26"/>
      <c r="AJ132" s="26"/>
      <c r="AK132" s="26"/>
      <c r="AL132" s="26"/>
      <c r="AM132" s="26"/>
      <c r="AN132" s="26"/>
      <c r="AO132" s="26"/>
      <c r="AP132" s="26"/>
      <c r="AQ132" s="26"/>
      <c r="AR132" s="26"/>
      <c r="AS132" s="26"/>
      <c r="AT132" s="26"/>
      <c r="AU132" s="26"/>
      <c r="AV132" s="26"/>
      <c r="AW132" s="26"/>
      <c r="AX132" s="26"/>
      <c r="AY132" s="26"/>
      <c r="AZ132" s="26"/>
      <c r="BA132" s="26"/>
      <c r="BB132" s="26"/>
      <c r="BC132" s="26"/>
      <c r="BD132" s="26"/>
      <c r="BE132" s="26"/>
      <c r="BF132" s="26"/>
      <c r="BG132" s="26"/>
      <c r="BH132" s="26"/>
      <c r="BI132" s="26"/>
      <c r="BJ132" s="26"/>
      <c r="BK132" s="26"/>
      <c r="BL132" s="26"/>
      <c r="BM132" s="26"/>
      <c r="BN132" s="26"/>
      <c r="BO132" s="26"/>
      <c r="BP132" s="26"/>
      <c r="BQ132" s="26"/>
      <c r="BR132" s="26"/>
      <c r="BS132" s="26"/>
      <c r="BT132" s="26"/>
      <c r="BU132" s="26"/>
      <c r="BV132" s="26"/>
      <c r="BW132" s="26"/>
      <c r="BX132" s="26"/>
      <c r="BY132" s="26"/>
      <c r="BZ132" s="26"/>
      <c r="CA132" s="26"/>
      <c r="CB132" s="26"/>
      <c r="CC132" s="26"/>
      <c r="CD132" s="26"/>
      <c r="CE132" s="26"/>
      <c r="CF132" s="26"/>
      <c r="CG132" s="26"/>
      <c r="CH132" s="26"/>
      <c r="CI132" s="26"/>
      <c r="CJ132" s="26"/>
      <c r="CK132" s="26"/>
      <c r="CL132" s="26"/>
      <c r="CM132" s="26"/>
      <c r="CN132" s="26"/>
      <c r="CO132" s="26"/>
      <c r="CP132" s="26"/>
      <c r="CQ132" s="26"/>
      <c r="CR132" s="26"/>
      <c r="CS132" s="26"/>
      <c r="CT132" s="26"/>
      <c r="CU132" s="26"/>
      <c r="CV132" s="26"/>
      <c r="CW132" s="26"/>
      <c r="CX132" s="26"/>
      <c r="CY132" s="26"/>
      <c r="CZ132" s="26"/>
      <c r="DA132" s="26"/>
      <c r="DB132" s="26"/>
      <c r="DC132" s="26"/>
      <c r="DD132" s="26"/>
      <c r="DE132" s="26"/>
      <c r="DF132" s="26"/>
      <c r="DG132" s="26"/>
      <c r="DH132" s="26"/>
      <c r="DI132" s="26"/>
      <c r="DJ132" s="26"/>
      <c r="DK132" s="26"/>
      <c r="DL132" s="26"/>
      <c r="DM132" s="26"/>
      <c r="DN132" s="26"/>
      <c r="DO132" s="26"/>
      <c r="DP132" s="26"/>
      <c r="DQ132" s="26"/>
      <c r="DR132" s="26"/>
      <c r="DS132" s="26"/>
      <c r="DT132" s="26"/>
      <c r="DU132" s="26"/>
      <c r="DV132" s="26"/>
      <c r="DW132" s="26"/>
      <c r="DX132" s="26"/>
      <c r="DY132" s="26"/>
      <c r="DZ132" s="26"/>
      <c r="EA132" s="26"/>
      <c r="EB132" s="26"/>
      <c r="EC132" s="26"/>
      <c r="ED132" s="26"/>
      <c r="EE132" s="26"/>
      <c r="EF132" s="26"/>
      <c r="EG132" s="26"/>
      <c r="EH132" s="26"/>
      <c r="EI132" s="26"/>
      <c r="EJ132" s="26"/>
      <c r="EK132" s="26"/>
      <c r="EL132" s="26"/>
      <c r="EM132" s="26"/>
      <c r="EN132" s="26"/>
      <c r="EO132" s="26"/>
      <c r="EP132" s="26"/>
      <c r="EQ132" s="26"/>
      <c r="ER132" s="26"/>
      <c r="ES132" s="26"/>
      <c r="ET132" s="26"/>
      <c r="EU132" s="26"/>
      <c r="EV132" s="26"/>
      <c r="EW132" s="26"/>
      <c r="EX132" s="26"/>
      <c r="EY132" s="26"/>
      <c r="EZ132" s="26"/>
      <c r="FA132" s="26"/>
      <c r="FB132" s="26"/>
      <c r="FC132" s="26"/>
      <c r="FD132" s="26"/>
      <c r="FE132" s="26"/>
      <c r="FF132" s="26"/>
      <c r="FG132" s="26"/>
      <c r="FH132" s="26"/>
      <c r="FI132" s="26"/>
      <c r="FJ132" s="26"/>
      <c r="FK132" s="26"/>
      <c r="FL132" s="26"/>
      <c r="FM132" s="26"/>
      <c r="FN132" s="26"/>
      <c r="FO132" s="26"/>
      <c r="FP132" s="26"/>
      <c r="FQ132" s="26"/>
      <c r="FR132" s="26"/>
      <c r="FS132" s="26"/>
      <c r="FT132" s="26"/>
      <c r="FU132" s="26"/>
      <c r="FV132" s="26"/>
      <c r="FW132" s="26"/>
      <c r="FX132" s="26"/>
      <c r="FY132" s="26"/>
      <c r="FZ132" s="26"/>
      <c r="GA132" s="26"/>
      <c r="GB132" s="26"/>
      <c r="GC132" s="26"/>
      <c r="GD132" s="26"/>
      <c r="GE132" s="26"/>
      <c r="GF132" s="26"/>
      <c r="GG132" s="26"/>
      <c r="GH132" s="26"/>
      <c r="GI132" s="26"/>
      <c r="GJ132" s="26"/>
      <c r="GK132" s="26"/>
      <c r="GL132" s="26"/>
      <c r="GM132" s="26"/>
      <c r="GN132" s="26"/>
      <c r="GO132" s="26"/>
      <c r="GP132" s="26"/>
      <c r="GQ132" s="26"/>
      <c r="GR132" s="26"/>
      <c r="GS132" s="26"/>
      <c r="GT132" s="26"/>
      <c r="GU132" s="26"/>
      <c r="GV132" s="26"/>
      <c r="GW132" s="26"/>
      <c r="GX132" s="26"/>
      <c r="GY132" s="26"/>
      <c r="GZ132" s="26"/>
      <c r="HA132" s="26"/>
      <c r="HB132" s="26"/>
      <c r="HC132" s="26"/>
      <c r="HD132" s="26"/>
      <c r="HE132" s="26"/>
      <c r="HF132" s="26"/>
      <c r="HG132" s="26"/>
      <c r="HH132" s="26"/>
      <c r="HI132" s="26"/>
      <c r="HJ132" s="26"/>
      <c r="HK132" s="26"/>
      <c r="HL132" s="26"/>
      <c r="HM132" s="26"/>
      <c r="HN132" s="26"/>
      <c r="HO132" s="26"/>
      <c r="HP132" s="26"/>
      <c r="HQ132" s="26"/>
      <c r="HR132" s="26"/>
      <c r="HS132" s="26"/>
      <c r="HT132" s="26"/>
      <c r="HU132" s="26"/>
      <c r="HV132" s="26"/>
      <c r="HW132" s="26"/>
      <c r="HX132" s="26"/>
      <c r="HY132" s="26"/>
      <c r="HZ132" s="26"/>
      <c r="IA132" s="26"/>
      <c r="IB132" s="26"/>
      <c r="IC132" s="26"/>
      <c r="ID132" s="26"/>
      <c r="IE132" s="26"/>
      <c r="IF132" s="26"/>
      <c r="IG132" s="26"/>
      <c r="IH132" s="26"/>
      <c r="II132" s="26"/>
      <c r="IJ132" s="26"/>
      <c r="IK132" s="26"/>
      <c r="IL132" s="26"/>
      <c r="IM132" s="26"/>
      <c r="IN132" s="26"/>
      <c r="IO132" s="26"/>
    </row>
    <row r="133" s="35" customFormat="true" ht="21.95" hidden="false" customHeight="true" outlineLevel="0" collapsed="false">
      <c r="A133" s="29"/>
      <c r="B133" s="9" t="s">
        <v>93</v>
      </c>
      <c r="C133" s="9"/>
      <c r="D133" s="34"/>
      <c r="E133" s="9" t="n">
        <f aca="false">E134</f>
        <v>3</v>
      </c>
      <c r="F133" s="26"/>
      <c r="G133" s="26"/>
      <c r="H133" s="26"/>
      <c r="I133" s="26"/>
      <c r="J133" s="26"/>
      <c r="K133" s="26"/>
      <c r="L133" s="26"/>
      <c r="M133" s="26"/>
      <c r="N133" s="26"/>
      <c r="O133" s="26"/>
      <c r="P133" s="26"/>
      <c r="Q133" s="26"/>
      <c r="R133" s="26"/>
      <c r="S133" s="26"/>
      <c r="T133" s="26"/>
      <c r="U133" s="26"/>
      <c r="V133" s="26"/>
      <c r="W133" s="26"/>
      <c r="X133" s="26"/>
      <c r="Y133" s="26"/>
      <c r="Z133" s="26"/>
      <c r="AA133" s="26"/>
      <c r="AB133" s="26"/>
      <c r="AC133" s="26"/>
      <c r="AD133" s="26"/>
      <c r="AE133" s="26"/>
      <c r="AF133" s="26"/>
      <c r="AG133" s="26"/>
      <c r="AH133" s="26"/>
      <c r="AI133" s="26"/>
      <c r="AJ133" s="26"/>
      <c r="AK133" s="26"/>
      <c r="AL133" s="26"/>
      <c r="AM133" s="26"/>
      <c r="AN133" s="26"/>
      <c r="AO133" s="26"/>
      <c r="AP133" s="26"/>
      <c r="AQ133" s="26"/>
      <c r="AR133" s="26"/>
      <c r="AS133" s="26"/>
      <c r="AT133" s="26"/>
      <c r="AU133" s="26"/>
      <c r="AV133" s="26"/>
      <c r="AW133" s="26"/>
      <c r="AX133" s="26"/>
      <c r="AY133" s="26"/>
      <c r="AZ133" s="26"/>
      <c r="BA133" s="26"/>
      <c r="BB133" s="26"/>
      <c r="BC133" s="26"/>
      <c r="BD133" s="26"/>
      <c r="BE133" s="26"/>
      <c r="BF133" s="26"/>
      <c r="BG133" s="26"/>
      <c r="BH133" s="26"/>
      <c r="BI133" s="26"/>
      <c r="BJ133" s="26"/>
      <c r="BK133" s="26"/>
      <c r="BL133" s="26"/>
      <c r="BM133" s="26"/>
      <c r="BN133" s="26"/>
      <c r="BO133" s="26"/>
      <c r="BP133" s="26"/>
      <c r="BQ133" s="26"/>
      <c r="BR133" s="26"/>
      <c r="BS133" s="26"/>
      <c r="BT133" s="26"/>
      <c r="BU133" s="26"/>
      <c r="BV133" s="26"/>
      <c r="BW133" s="26"/>
      <c r="BX133" s="26"/>
      <c r="BY133" s="26"/>
      <c r="BZ133" s="26"/>
      <c r="CA133" s="26"/>
      <c r="CB133" s="26"/>
      <c r="CC133" s="26"/>
      <c r="CD133" s="26"/>
      <c r="CE133" s="26"/>
      <c r="CF133" s="26"/>
      <c r="CG133" s="26"/>
      <c r="CH133" s="26"/>
      <c r="CI133" s="26"/>
      <c r="CJ133" s="26"/>
      <c r="CK133" s="26"/>
      <c r="CL133" s="26"/>
      <c r="CM133" s="26"/>
      <c r="CN133" s="26"/>
      <c r="CO133" s="26"/>
      <c r="CP133" s="26"/>
      <c r="CQ133" s="26"/>
      <c r="CR133" s="26"/>
      <c r="CS133" s="26"/>
      <c r="CT133" s="26"/>
      <c r="CU133" s="26"/>
      <c r="CV133" s="26"/>
      <c r="CW133" s="26"/>
      <c r="CX133" s="26"/>
      <c r="CY133" s="26"/>
      <c r="CZ133" s="26"/>
      <c r="DA133" s="26"/>
      <c r="DB133" s="26"/>
      <c r="DC133" s="26"/>
      <c r="DD133" s="26"/>
      <c r="DE133" s="26"/>
      <c r="DF133" s="26"/>
      <c r="DG133" s="26"/>
      <c r="DH133" s="26"/>
      <c r="DI133" s="26"/>
      <c r="DJ133" s="26"/>
      <c r="DK133" s="26"/>
      <c r="DL133" s="26"/>
      <c r="DM133" s="26"/>
      <c r="DN133" s="26"/>
      <c r="DO133" s="26"/>
      <c r="DP133" s="26"/>
      <c r="DQ133" s="26"/>
      <c r="DR133" s="26"/>
      <c r="DS133" s="26"/>
      <c r="DT133" s="26"/>
      <c r="DU133" s="26"/>
      <c r="DV133" s="26"/>
      <c r="DW133" s="26"/>
      <c r="DX133" s="26"/>
      <c r="DY133" s="26"/>
      <c r="DZ133" s="26"/>
      <c r="EA133" s="26"/>
      <c r="EB133" s="26"/>
      <c r="EC133" s="26"/>
      <c r="ED133" s="26"/>
      <c r="EE133" s="26"/>
      <c r="EF133" s="26"/>
      <c r="EG133" s="26"/>
      <c r="EH133" s="26"/>
      <c r="EI133" s="26"/>
      <c r="EJ133" s="26"/>
      <c r="EK133" s="26"/>
      <c r="EL133" s="26"/>
      <c r="EM133" s="26"/>
      <c r="EN133" s="26"/>
      <c r="EO133" s="26"/>
      <c r="EP133" s="26"/>
      <c r="EQ133" s="26"/>
      <c r="ER133" s="26"/>
      <c r="ES133" s="26"/>
      <c r="ET133" s="26"/>
      <c r="EU133" s="26"/>
      <c r="EV133" s="26"/>
      <c r="EW133" s="26"/>
      <c r="EX133" s="26"/>
      <c r="EY133" s="26"/>
      <c r="EZ133" s="26"/>
      <c r="FA133" s="26"/>
      <c r="FB133" s="26"/>
      <c r="FC133" s="26"/>
      <c r="FD133" s="26"/>
      <c r="FE133" s="26"/>
      <c r="FF133" s="26"/>
      <c r="FG133" s="26"/>
      <c r="FH133" s="26"/>
      <c r="FI133" s="26"/>
      <c r="FJ133" s="26"/>
      <c r="FK133" s="26"/>
      <c r="FL133" s="26"/>
      <c r="FM133" s="26"/>
      <c r="FN133" s="26"/>
      <c r="FO133" s="26"/>
      <c r="FP133" s="26"/>
      <c r="FQ133" s="26"/>
      <c r="FR133" s="26"/>
      <c r="FS133" s="26"/>
      <c r="FT133" s="26"/>
      <c r="FU133" s="26"/>
      <c r="FV133" s="26"/>
      <c r="FW133" s="26"/>
      <c r="FX133" s="26"/>
      <c r="FY133" s="26"/>
      <c r="FZ133" s="26"/>
      <c r="GA133" s="26"/>
      <c r="GB133" s="26"/>
      <c r="GC133" s="26"/>
      <c r="GD133" s="26"/>
      <c r="GE133" s="26"/>
      <c r="GF133" s="26"/>
      <c r="GG133" s="26"/>
      <c r="GH133" s="26"/>
      <c r="GI133" s="26"/>
      <c r="GJ133" s="26"/>
      <c r="GK133" s="26"/>
      <c r="GL133" s="26"/>
      <c r="GM133" s="26"/>
      <c r="GN133" s="26"/>
      <c r="GO133" s="26"/>
      <c r="GP133" s="26"/>
      <c r="GQ133" s="26"/>
      <c r="GR133" s="26"/>
      <c r="GS133" s="26"/>
      <c r="GT133" s="26"/>
      <c r="GU133" s="26"/>
      <c r="GV133" s="26"/>
      <c r="GW133" s="26"/>
      <c r="GX133" s="26"/>
      <c r="GY133" s="26"/>
      <c r="GZ133" s="26"/>
      <c r="HA133" s="26"/>
      <c r="HB133" s="26"/>
      <c r="HC133" s="26"/>
      <c r="HD133" s="26"/>
      <c r="HE133" s="26"/>
      <c r="HF133" s="26"/>
      <c r="HG133" s="26"/>
      <c r="HH133" s="26"/>
      <c r="HI133" s="26"/>
      <c r="HJ133" s="26"/>
      <c r="HK133" s="26"/>
      <c r="HL133" s="26"/>
      <c r="HM133" s="26"/>
      <c r="HN133" s="26"/>
      <c r="HO133" s="26"/>
      <c r="HP133" s="26"/>
      <c r="HQ133" s="26"/>
      <c r="HR133" s="26"/>
      <c r="HS133" s="26"/>
      <c r="HT133" s="26"/>
      <c r="HU133" s="26"/>
      <c r="HV133" s="26"/>
      <c r="HW133" s="26"/>
      <c r="HX133" s="26"/>
      <c r="HY133" s="26"/>
      <c r="HZ133" s="26"/>
      <c r="IA133" s="26"/>
      <c r="IB133" s="26"/>
      <c r="IC133" s="26"/>
      <c r="ID133" s="26"/>
      <c r="IE133" s="26"/>
      <c r="IF133" s="26"/>
      <c r="IG133" s="26"/>
      <c r="IH133" s="26"/>
      <c r="II133" s="26"/>
      <c r="IJ133" s="26"/>
      <c r="IK133" s="26"/>
      <c r="IL133" s="26"/>
      <c r="IM133" s="26"/>
      <c r="IN133" s="26"/>
      <c r="IO133" s="26"/>
    </row>
    <row r="134" customFormat="false" ht="21.95" hidden="false" customHeight="true" outlineLevel="0" collapsed="false">
      <c r="A134" s="29"/>
      <c r="B134" s="22" t="s">
        <v>94</v>
      </c>
      <c r="C134" s="22" t="s">
        <v>32</v>
      </c>
      <c r="D134" s="23"/>
      <c r="E134" s="22" t="n">
        <f aca="false">SUM(E135:E137)</f>
        <v>3</v>
      </c>
    </row>
    <row r="135" customFormat="false" ht="21.95" hidden="false" customHeight="true" outlineLevel="0" collapsed="false">
      <c r="A135" s="29"/>
      <c r="B135" s="22"/>
      <c r="C135" s="23" t="s">
        <v>162</v>
      </c>
      <c r="D135" s="36" t="s">
        <v>163</v>
      </c>
      <c r="E135" s="22" t="n">
        <v>1</v>
      </c>
    </row>
    <row r="136" customFormat="false" ht="21.95" hidden="false" customHeight="true" outlineLevel="0" collapsed="false">
      <c r="A136" s="29"/>
      <c r="B136" s="22"/>
      <c r="C136" s="23" t="s">
        <v>164</v>
      </c>
      <c r="D136" s="31" t="s">
        <v>159</v>
      </c>
      <c r="E136" s="22" t="n">
        <v>1</v>
      </c>
    </row>
    <row r="137" customFormat="false" ht="21.95" hidden="false" customHeight="true" outlineLevel="0" collapsed="false">
      <c r="A137" s="29"/>
      <c r="B137" s="22"/>
      <c r="C137" s="23" t="s">
        <v>165</v>
      </c>
      <c r="D137" s="31" t="s">
        <v>48</v>
      </c>
      <c r="E137" s="22" t="n">
        <v>1</v>
      </c>
    </row>
    <row r="138" customFormat="false" ht="21.95" hidden="false" customHeight="true" outlineLevel="0" collapsed="false">
      <c r="A138" s="29"/>
      <c r="B138" s="22" t="s">
        <v>166</v>
      </c>
      <c r="C138" s="23" t="s">
        <v>167</v>
      </c>
      <c r="D138" s="31" t="s">
        <v>159</v>
      </c>
      <c r="E138" s="22" t="n">
        <v>1</v>
      </c>
    </row>
    <row r="139" s="35" customFormat="true" ht="21.95" hidden="false" customHeight="true" outlineLevel="0" collapsed="false">
      <c r="A139" s="29" t="s">
        <v>168</v>
      </c>
      <c r="B139" s="9" t="s">
        <v>169</v>
      </c>
      <c r="C139" s="9"/>
      <c r="D139" s="34"/>
      <c r="E139" s="9" t="n">
        <f aca="false">E140+E146+E147</f>
        <v>10</v>
      </c>
      <c r="F139" s="26"/>
      <c r="G139" s="26"/>
      <c r="H139" s="26"/>
      <c r="I139" s="26"/>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26"/>
      <c r="AJ139" s="26"/>
      <c r="AK139" s="26"/>
      <c r="AL139" s="26"/>
      <c r="AM139" s="26"/>
      <c r="AN139" s="26"/>
      <c r="AO139" s="26"/>
      <c r="AP139" s="26"/>
      <c r="AQ139" s="26"/>
      <c r="AR139" s="26"/>
      <c r="AS139" s="26"/>
      <c r="AT139" s="26"/>
      <c r="AU139" s="26"/>
      <c r="AV139" s="26"/>
      <c r="AW139" s="26"/>
      <c r="AX139" s="26"/>
      <c r="AY139" s="26"/>
      <c r="AZ139" s="26"/>
      <c r="BA139" s="26"/>
      <c r="BB139" s="26"/>
      <c r="BC139" s="26"/>
      <c r="BD139" s="26"/>
      <c r="BE139" s="26"/>
      <c r="BF139" s="26"/>
      <c r="BG139" s="26"/>
      <c r="BH139" s="26"/>
      <c r="BI139" s="26"/>
      <c r="BJ139" s="26"/>
      <c r="BK139" s="26"/>
      <c r="BL139" s="26"/>
      <c r="BM139" s="26"/>
      <c r="BN139" s="26"/>
      <c r="BO139" s="26"/>
      <c r="BP139" s="26"/>
      <c r="BQ139" s="26"/>
      <c r="BR139" s="26"/>
      <c r="BS139" s="26"/>
      <c r="BT139" s="26"/>
      <c r="BU139" s="26"/>
      <c r="BV139" s="26"/>
      <c r="BW139" s="26"/>
      <c r="BX139" s="26"/>
      <c r="BY139" s="26"/>
      <c r="BZ139" s="26"/>
      <c r="CA139" s="26"/>
      <c r="CB139" s="26"/>
      <c r="CC139" s="26"/>
      <c r="CD139" s="26"/>
      <c r="CE139" s="26"/>
      <c r="CF139" s="26"/>
      <c r="CG139" s="26"/>
      <c r="CH139" s="26"/>
      <c r="CI139" s="26"/>
      <c r="CJ139" s="26"/>
      <c r="CK139" s="26"/>
      <c r="CL139" s="26"/>
      <c r="CM139" s="26"/>
      <c r="CN139" s="26"/>
      <c r="CO139" s="26"/>
      <c r="CP139" s="26"/>
      <c r="CQ139" s="26"/>
      <c r="CR139" s="26"/>
      <c r="CS139" s="26"/>
      <c r="CT139" s="26"/>
      <c r="CU139" s="26"/>
      <c r="CV139" s="26"/>
      <c r="CW139" s="26"/>
      <c r="CX139" s="26"/>
      <c r="CY139" s="26"/>
      <c r="CZ139" s="26"/>
      <c r="DA139" s="26"/>
      <c r="DB139" s="26"/>
      <c r="DC139" s="26"/>
      <c r="DD139" s="26"/>
      <c r="DE139" s="26"/>
      <c r="DF139" s="26"/>
      <c r="DG139" s="26"/>
      <c r="DH139" s="26"/>
      <c r="DI139" s="26"/>
      <c r="DJ139" s="26"/>
      <c r="DK139" s="26"/>
      <c r="DL139" s="26"/>
      <c r="DM139" s="26"/>
      <c r="DN139" s="26"/>
      <c r="DO139" s="26"/>
      <c r="DP139" s="26"/>
      <c r="DQ139" s="26"/>
      <c r="DR139" s="26"/>
      <c r="DS139" s="26"/>
      <c r="DT139" s="26"/>
      <c r="DU139" s="26"/>
      <c r="DV139" s="26"/>
      <c r="DW139" s="26"/>
      <c r="DX139" s="26"/>
      <c r="DY139" s="26"/>
      <c r="DZ139" s="26"/>
      <c r="EA139" s="26"/>
      <c r="EB139" s="26"/>
      <c r="EC139" s="26"/>
      <c r="ED139" s="26"/>
      <c r="EE139" s="26"/>
      <c r="EF139" s="26"/>
      <c r="EG139" s="26"/>
      <c r="EH139" s="26"/>
      <c r="EI139" s="26"/>
      <c r="EJ139" s="26"/>
      <c r="EK139" s="26"/>
      <c r="EL139" s="26"/>
      <c r="EM139" s="26"/>
      <c r="EN139" s="26"/>
      <c r="EO139" s="26"/>
      <c r="EP139" s="26"/>
      <c r="EQ139" s="26"/>
      <c r="ER139" s="26"/>
      <c r="ES139" s="26"/>
      <c r="ET139" s="26"/>
      <c r="EU139" s="26"/>
      <c r="EV139" s="26"/>
      <c r="EW139" s="26"/>
      <c r="EX139" s="26"/>
      <c r="EY139" s="26"/>
      <c r="EZ139" s="26"/>
      <c r="FA139" s="26"/>
      <c r="FB139" s="26"/>
      <c r="FC139" s="26"/>
      <c r="FD139" s="26"/>
      <c r="FE139" s="26"/>
      <c r="FF139" s="26"/>
      <c r="FG139" s="26"/>
      <c r="FH139" s="26"/>
      <c r="FI139" s="26"/>
      <c r="FJ139" s="26"/>
      <c r="FK139" s="26"/>
      <c r="FL139" s="26"/>
      <c r="FM139" s="26"/>
      <c r="FN139" s="26"/>
      <c r="FO139" s="26"/>
      <c r="FP139" s="26"/>
      <c r="FQ139" s="26"/>
      <c r="FR139" s="26"/>
      <c r="FS139" s="26"/>
      <c r="FT139" s="26"/>
      <c r="FU139" s="26"/>
      <c r="FV139" s="26"/>
      <c r="FW139" s="26"/>
      <c r="FX139" s="26"/>
      <c r="FY139" s="26"/>
      <c r="FZ139" s="26"/>
      <c r="GA139" s="26"/>
      <c r="GB139" s="26"/>
      <c r="GC139" s="26"/>
      <c r="GD139" s="26"/>
      <c r="GE139" s="26"/>
      <c r="GF139" s="26"/>
      <c r="GG139" s="26"/>
      <c r="GH139" s="26"/>
      <c r="GI139" s="26"/>
      <c r="GJ139" s="26"/>
      <c r="GK139" s="26"/>
      <c r="GL139" s="26"/>
      <c r="GM139" s="26"/>
      <c r="GN139" s="26"/>
      <c r="GO139" s="26"/>
      <c r="GP139" s="26"/>
      <c r="GQ139" s="26"/>
      <c r="GR139" s="26"/>
      <c r="GS139" s="26"/>
      <c r="GT139" s="26"/>
      <c r="GU139" s="26"/>
      <c r="GV139" s="26"/>
      <c r="GW139" s="26"/>
      <c r="GX139" s="26"/>
      <c r="GY139" s="26"/>
      <c r="GZ139" s="26"/>
      <c r="HA139" s="26"/>
      <c r="HB139" s="26"/>
      <c r="HC139" s="26"/>
      <c r="HD139" s="26"/>
      <c r="HE139" s="26"/>
      <c r="HF139" s="26"/>
      <c r="HG139" s="26"/>
      <c r="HH139" s="26"/>
      <c r="HI139" s="26"/>
      <c r="HJ139" s="26"/>
      <c r="HK139" s="26"/>
      <c r="HL139" s="26"/>
      <c r="HM139" s="26"/>
      <c r="HN139" s="26"/>
      <c r="HO139" s="26"/>
      <c r="HP139" s="26"/>
      <c r="HQ139" s="26"/>
      <c r="HR139" s="26"/>
      <c r="HS139" s="26"/>
      <c r="HT139" s="26"/>
      <c r="HU139" s="26"/>
      <c r="HV139" s="26"/>
      <c r="HW139" s="26"/>
      <c r="HX139" s="26"/>
      <c r="HY139" s="26"/>
      <c r="HZ139" s="26"/>
      <c r="IA139" s="26"/>
      <c r="IB139" s="26"/>
      <c r="IC139" s="26"/>
      <c r="ID139" s="26"/>
      <c r="IE139" s="26"/>
      <c r="IF139" s="26"/>
      <c r="IG139" s="26"/>
      <c r="IH139" s="26"/>
      <c r="II139" s="26"/>
      <c r="IJ139" s="26"/>
      <c r="IK139" s="26"/>
      <c r="IL139" s="26"/>
      <c r="IM139" s="26"/>
      <c r="IN139" s="26"/>
      <c r="IO139" s="26"/>
    </row>
    <row r="140" s="35" customFormat="true" ht="21.95" hidden="false" customHeight="true" outlineLevel="0" collapsed="false">
      <c r="A140" s="29"/>
      <c r="B140" s="9" t="s">
        <v>93</v>
      </c>
      <c r="C140" s="9"/>
      <c r="D140" s="34"/>
      <c r="E140" s="9" t="n">
        <f aca="false">E141+E144+E145</f>
        <v>6</v>
      </c>
      <c r="F140" s="26"/>
      <c r="G140" s="26"/>
      <c r="H140" s="26"/>
      <c r="I140" s="26"/>
      <c r="J140" s="26"/>
      <c r="K140" s="26"/>
      <c r="L140" s="26"/>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26"/>
      <c r="AJ140" s="26"/>
      <c r="AK140" s="26"/>
      <c r="AL140" s="26"/>
      <c r="AM140" s="26"/>
      <c r="AN140" s="26"/>
      <c r="AO140" s="26"/>
      <c r="AP140" s="26"/>
      <c r="AQ140" s="26"/>
      <c r="AR140" s="26"/>
      <c r="AS140" s="26"/>
      <c r="AT140" s="26"/>
      <c r="AU140" s="26"/>
      <c r="AV140" s="26"/>
      <c r="AW140" s="26"/>
      <c r="AX140" s="26"/>
      <c r="AY140" s="26"/>
      <c r="AZ140" s="26"/>
      <c r="BA140" s="26"/>
      <c r="BB140" s="26"/>
      <c r="BC140" s="26"/>
      <c r="BD140" s="26"/>
      <c r="BE140" s="26"/>
      <c r="BF140" s="26"/>
      <c r="BG140" s="26"/>
      <c r="BH140" s="26"/>
      <c r="BI140" s="26"/>
      <c r="BJ140" s="26"/>
      <c r="BK140" s="26"/>
      <c r="BL140" s="26"/>
      <c r="BM140" s="26"/>
      <c r="BN140" s="26"/>
      <c r="BO140" s="26"/>
      <c r="BP140" s="26"/>
      <c r="BQ140" s="26"/>
      <c r="BR140" s="26"/>
      <c r="BS140" s="26"/>
      <c r="BT140" s="26"/>
      <c r="BU140" s="26"/>
      <c r="BV140" s="26"/>
      <c r="BW140" s="26"/>
      <c r="BX140" s="26"/>
      <c r="BY140" s="26"/>
      <c r="BZ140" s="26"/>
      <c r="CA140" s="26"/>
      <c r="CB140" s="26"/>
      <c r="CC140" s="26"/>
      <c r="CD140" s="26"/>
      <c r="CE140" s="26"/>
      <c r="CF140" s="26"/>
      <c r="CG140" s="26"/>
      <c r="CH140" s="26"/>
      <c r="CI140" s="26"/>
      <c r="CJ140" s="26"/>
      <c r="CK140" s="26"/>
      <c r="CL140" s="26"/>
      <c r="CM140" s="26"/>
      <c r="CN140" s="26"/>
      <c r="CO140" s="26"/>
      <c r="CP140" s="26"/>
      <c r="CQ140" s="26"/>
      <c r="CR140" s="26"/>
      <c r="CS140" s="26"/>
      <c r="CT140" s="26"/>
      <c r="CU140" s="26"/>
      <c r="CV140" s="26"/>
      <c r="CW140" s="26"/>
      <c r="CX140" s="26"/>
      <c r="CY140" s="26"/>
      <c r="CZ140" s="26"/>
      <c r="DA140" s="26"/>
      <c r="DB140" s="26"/>
      <c r="DC140" s="26"/>
      <c r="DD140" s="26"/>
      <c r="DE140" s="26"/>
      <c r="DF140" s="26"/>
      <c r="DG140" s="26"/>
      <c r="DH140" s="26"/>
      <c r="DI140" s="26"/>
      <c r="DJ140" s="26"/>
      <c r="DK140" s="26"/>
      <c r="DL140" s="26"/>
      <c r="DM140" s="26"/>
      <c r="DN140" s="26"/>
      <c r="DO140" s="26"/>
      <c r="DP140" s="26"/>
      <c r="DQ140" s="26"/>
      <c r="DR140" s="26"/>
      <c r="DS140" s="26"/>
      <c r="DT140" s="26"/>
      <c r="DU140" s="26"/>
      <c r="DV140" s="26"/>
      <c r="DW140" s="26"/>
      <c r="DX140" s="26"/>
      <c r="DY140" s="26"/>
      <c r="DZ140" s="26"/>
      <c r="EA140" s="26"/>
      <c r="EB140" s="26"/>
      <c r="EC140" s="26"/>
      <c r="ED140" s="26"/>
      <c r="EE140" s="26"/>
      <c r="EF140" s="26"/>
      <c r="EG140" s="26"/>
      <c r="EH140" s="26"/>
      <c r="EI140" s="26"/>
      <c r="EJ140" s="26"/>
      <c r="EK140" s="26"/>
      <c r="EL140" s="26"/>
      <c r="EM140" s="26"/>
      <c r="EN140" s="26"/>
      <c r="EO140" s="26"/>
      <c r="EP140" s="26"/>
      <c r="EQ140" s="26"/>
      <c r="ER140" s="26"/>
      <c r="ES140" s="26"/>
      <c r="ET140" s="26"/>
      <c r="EU140" s="26"/>
      <c r="EV140" s="26"/>
      <c r="EW140" s="26"/>
      <c r="EX140" s="26"/>
      <c r="EY140" s="26"/>
      <c r="EZ140" s="26"/>
      <c r="FA140" s="26"/>
      <c r="FB140" s="26"/>
      <c r="FC140" s="26"/>
      <c r="FD140" s="26"/>
      <c r="FE140" s="26"/>
      <c r="FF140" s="26"/>
      <c r="FG140" s="26"/>
      <c r="FH140" s="26"/>
      <c r="FI140" s="26"/>
      <c r="FJ140" s="26"/>
      <c r="FK140" s="26"/>
      <c r="FL140" s="26"/>
      <c r="FM140" s="26"/>
      <c r="FN140" s="26"/>
      <c r="FO140" s="26"/>
      <c r="FP140" s="26"/>
      <c r="FQ140" s="26"/>
      <c r="FR140" s="26"/>
      <c r="FS140" s="26"/>
      <c r="FT140" s="26"/>
      <c r="FU140" s="26"/>
      <c r="FV140" s="26"/>
      <c r="FW140" s="26"/>
      <c r="FX140" s="26"/>
      <c r="FY140" s="26"/>
      <c r="FZ140" s="26"/>
      <c r="GA140" s="26"/>
      <c r="GB140" s="26"/>
      <c r="GC140" s="26"/>
      <c r="GD140" s="26"/>
      <c r="GE140" s="26"/>
      <c r="GF140" s="26"/>
      <c r="GG140" s="26"/>
      <c r="GH140" s="26"/>
      <c r="GI140" s="26"/>
      <c r="GJ140" s="26"/>
      <c r="GK140" s="26"/>
      <c r="GL140" s="26"/>
      <c r="GM140" s="26"/>
      <c r="GN140" s="26"/>
      <c r="GO140" s="26"/>
      <c r="GP140" s="26"/>
      <c r="GQ140" s="26"/>
      <c r="GR140" s="26"/>
      <c r="GS140" s="26"/>
      <c r="GT140" s="26"/>
      <c r="GU140" s="26"/>
      <c r="GV140" s="26"/>
      <c r="GW140" s="26"/>
      <c r="GX140" s="26"/>
      <c r="GY140" s="26"/>
      <c r="GZ140" s="26"/>
      <c r="HA140" s="26"/>
      <c r="HB140" s="26"/>
      <c r="HC140" s="26"/>
      <c r="HD140" s="26"/>
      <c r="HE140" s="26"/>
      <c r="HF140" s="26"/>
      <c r="HG140" s="26"/>
      <c r="HH140" s="26"/>
      <c r="HI140" s="26"/>
      <c r="HJ140" s="26"/>
      <c r="HK140" s="26"/>
      <c r="HL140" s="26"/>
      <c r="HM140" s="26"/>
      <c r="HN140" s="26"/>
      <c r="HO140" s="26"/>
      <c r="HP140" s="26"/>
      <c r="HQ140" s="26"/>
      <c r="HR140" s="26"/>
      <c r="HS140" s="26"/>
      <c r="HT140" s="26"/>
      <c r="HU140" s="26"/>
      <c r="HV140" s="26"/>
      <c r="HW140" s="26"/>
      <c r="HX140" s="26"/>
      <c r="HY140" s="26"/>
      <c r="HZ140" s="26"/>
      <c r="IA140" s="26"/>
      <c r="IB140" s="26"/>
      <c r="IC140" s="26"/>
      <c r="ID140" s="26"/>
      <c r="IE140" s="26"/>
      <c r="IF140" s="26"/>
      <c r="IG140" s="26"/>
      <c r="IH140" s="26"/>
      <c r="II140" s="26"/>
      <c r="IJ140" s="26"/>
      <c r="IK140" s="26"/>
      <c r="IL140" s="26"/>
      <c r="IM140" s="26"/>
      <c r="IN140" s="26"/>
      <c r="IO140" s="26"/>
    </row>
    <row r="141" customFormat="false" ht="21.95" hidden="false" customHeight="true" outlineLevel="0" collapsed="false">
      <c r="A141" s="29"/>
      <c r="B141" s="22" t="s">
        <v>94</v>
      </c>
      <c r="C141" s="22" t="s">
        <v>32</v>
      </c>
      <c r="D141" s="23"/>
      <c r="E141" s="22" t="n">
        <f aca="false">E142+E143</f>
        <v>4</v>
      </c>
    </row>
    <row r="142" customFormat="false" ht="21.95" hidden="false" customHeight="true" outlineLevel="0" collapsed="false">
      <c r="A142" s="29"/>
      <c r="B142" s="22"/>
      <c r="C142" s="23" t="s">
        <v>170</v>
      </c>
      <c r="D142" s="17" t="s">
        <v>41</v>
      </c>
      <c r="E142" s="22" t="n">
        <v>1</v>
      </c>
    </row>
    <row r="143" customFormat="false" ht="21.95" hidden="false" customHeight="true" outlineLevel="0" collapsed="false">
      <c r="A143" s="29"/>
      <c r="B143" s="22"/>
      <c r="C143" s="23" t="s">
        <v>171</v>
      </c>
      <c r="D143" s="17" t="s">
        <v>41</v>
      </c>
      <c r="E143" s="22" t="n">
        <v>3</v>
      </c>
    </row>
    <row r="144" customFormat="false" ht="21.95" hidden="false" customHeight="true" outlineLevel="0" collapsed="false">
      <c r="A144" s="29"/>
      <c r="B144" s="22" t="s">
        <v>172</v>
      </c>
      <c r="C144" s="23" t="s">
        <v>173</v>
      </c>
      <c r="D144" s="31" t="s">
        <v>35</v>
      </c>
      <c r="E144" s="22" t="n">
        <v>1</v>
      </c>
    </row>
    <row r="145" customFormat="false" ht="21.95" hidden="false" customHeight="true" outlineLevel="0" collapsed="false">
      <c r="A145" s="29"/>
      <c r="B145" s="22" t="s">
        <v>174</v>
      </c>
      <c r="C145" s="23" t="s">
        <v>175</v>
      </c>
      <c r="D145" s="31" t="s">
        <v>159</v>
      </c>
      <c r="E145" s="22" t="n">
        <v>1</v>
      </c>
    </row>
    <row r="146" customFormat="false" ht="21.95" hidden="false" customHeight="true" outlineLevel="0" collapsed="false">
      <c r="A146" s="29"/>
      <c r="B146" s="22" t="s">
        <v>176</v>
      </c>
      <c r="C146" s="23" t="s">
        <v>177</v>
      </c>
      <c r="D146" s="27" t="s">
        <v>51</v>
      </c>
      <c r="E146" s="22" t="n">
        <v>3</v>
      </c>
    </row>
    <row r="147" customFormat="false" ht="21.95" hidden="false" customHeight="true" outlineLevel="0" collapsed="false">
      <c r="A147" s="29"/>
      <c r="B147" s="22" t="s">
        <v>178</v>
      </c>
      <c r="C147" s="23" t="s">
        <v>179</v>
      </c>
      <c r="D147" s="31" t="s">
        <v>48</v>
      </c>
      <c r="E147" s="22" t="n">
        <v>1</v>
      </c>
    </row>
    <row r="148" s="35" customFormat="true" ht="21.95" hidden="false" customHeight="true" outlineLevel="0" collapsed="false">
      <c r="A148" s="29" t="s">
        <v>180</v>
      </c>
      <c r="B148" s="9" t="s">
        <v>181</v>
      </c>
      <c r="C148" s="9"/>
      <c r="D148" s="34"/>
      <c r="E148" s="9" t="n">
        <f aca="false">E149+E156+E157</f>
        <v>7</v>
      </c>
      <c r="F148" s="26"/>
      <c r="G148" s="26"/>
      <c r="H148" s="26"/>
      <c r="I148" s="26"/>
      <c r="J148" s="26"/>
      <c r="K148" s="26"/>
      <c r="L148" s="26"/>
      <c r="M148" s="26"/>
      <c r="N148" s="26"/>
      <c r="O148" s="26"/>
      <c r="P148" s="26"/>
      <c r="Q148" s="26"/>
      <c r="R148" s="26"/>
      <c r="S148" s="26"/>
      <c r="T148" s="26"/>
      <c r="U148" s="26"/>
      <c r="V148" s="26"/>
      <c r="W148" s="26"/>
      <c r="X148" s="26"/>
      <c r="Y148" s="26"/>
      <c r="Z148" s="26"/>
      <c r="AA148" s="26"/>
      <c r="AB148" s="26"/>
      <c r="AC148" s="26"/>
      <c r="AD148" s="26"/>
      <c r="AE148" s="26"/>
      <c r="AF148" s="26"/>
      <c r="AG148" s="26"/>
      <c r="AH148" s="26"/>
      <c r="AI148" s="26"/>
      <c r="AJ148" s="26"/>
      <c r="AK148" s="26"/>
      <c r="AL148" s="26"/>
      <c r="AM148" s="26"/>
      <c r="AN148" s="26"/>
      <c r="AO148" s="26"/>
      <c r="AP148" s="26"/>
      <c r="AQ148" s="26"/>
      <c r="AR148" s="26"/>
      <c r="AS148" s="26"/>
      <c r="AT148" s="26"/>
      <c r="AU148" s="26"/>
      <c r="AV148" s="26"/>
      <c r="AW148" s="26"/>
      <c r="AX148" s="26"/>
      <c r="AY148" s="26"/>
      <c r="AZ148" s="26"/>
      <c r="BA148" s="26"/>
      <c r="BB148" s="26"/>
      <c r="BC148" s="26"/>
      <c r="BD148" s="26"/>
      <c r="BE148" s="26"/>
      <c r="BF148" s="26"/>
      <c r="BG148" s="26"/>
      <c r="BH148" s="26"/>
      <c r="BI148" s="26"/>
      <c r="BJ148" s="26"/>
      <c r="BK148" s="26"/>
      <c r="BL148" s="26"/>
      <c r="BM148" s="26"/>
      <c r="BN148" s="26"/>
      <c r="BO148" s="26"/>
      <c r="BP148" s="26"/>
      <c r="BQ148" s="26"/>
      <c r="BR148" s="26"/>
      <c r="BS148" s="26"/>
      <c r="BT148" s="26"/>
      <c r="BU148" s="26"/>
      <c r="BV148" s="26"/>
      <c r="BW148" s="26"/>
      <c r="BX148" s="26"/>
      <c r="BY148" s="26"/>
      <c r="BZ148" s="26"/>
      <c r="CA148" s="26"/>
      <c r="CB148" s="26"/>
      <c r="CC148" s="26"/>
      <c r="CD148" s="26"/>
      <c r="CE148" s="26"/>
      <c r="CF148" s="26"/>
      <c r="CG148" s="26"/>
      <c r="CH148" s="26"/>
      <c r="CI148" s="26"/>
      <c r="CJ148" s="26"/>
      <c r="CK148" s="26"/>
      <c r="CL148" s="26"/>
      <c r="CM148" s="26"/>
      <c r="CN148" s="26"/>
      <c r="CO148" s="26"/>
      <c r="CP148" s="26"/>
      <c r="CQ148" s="26"/>
      <c r="CR148" s="26"/>
      <c r="CS148" s="26"/>
      <c r="CT148" s="26"/>
      <c r="CU148" s="26"/>
      <c r="CV148" s="26"/>
      <c r="CW148" s="26"/>
      <c r="CX148" s="26"/>
      <c r="CY148" s="26"/>
      <c r="CZ148" s="26"/>
      <c r="DA148" s="26"/>
      <c r="DB148" s="26"/>
      <c r="DC148" s="26"/>
      <c r="DD148" s="26"/>
      <c r="DE148" s="26"/>
      <c r="DF148" s="26"/>
      <c r="DG148" s="26"/>
      <c r="DH148" s="26"/>
      <c r="DI148" s="26"/>
      <c r="DJ148" s="26"/>
      <c r="DK148" s="26"/>
      <c r="DL148" s="26"/>
      <c r="DM148" s="26"/>
      <c r="DN148" s="26"/>
      <c r="DO148" s="26"/>
      <c r="DP148" s="26"/>
      <c r="DQ148" s="26"/>
      <c r="DR148" s="26"/>
      <c r="DS148" s="26"/>
      <c r="DT148" s="26"/>
      <c r="DU148" s="26"/>
      <c r="DV148" s="26"/>
      <c r="DW148" s="26"/>
      <c r="DX148" s="26"/>
      <c r="DY148" s="26"/>
      <c r="DZ148" s="26"/>
      <c r="EA148" s="26"/>
      <c r="EB148" s="26"/>
      <c r="EC148" s="26"/>
      <c r="ED148" s="26"/>
      <c r="EE148" s="26"/>
      <c r="EF148" s="26"/>
      <c r="EG148" s="26"/>
      <c r="EH148" s="26"/>
      <c r="EI148" s="26"/>
      <c r="EJ148" s="26"/>
      <c r="EK148" s="26"/>
      <c r="EL148" s="26"/>
      <c r="EM148" s="26"/>
      <c r="EN148" s="26"/>
      <c r="EO148" s="26"/>
      <c r="EP148" s="26"/>
      <c r="EQ148" s="26"/>
      <c r="ER148" s="26"/>
      <c r="ES148" s="26"/>
      <c r="ET148" s="26"/>
      <c r="EU148" s="26"/>
      <c r="EV148" s="26"/>
      <c r="EW148" s="26"/>
      <c r="EX148" s="26"/>
      <c r="EY148" s="26"/>
      <c r="EZ148" s="26"/>
      <c r="FA148" s="26"/>
      <c r="FB148" s="26"/>
      <c r="FC148" s="26"/>
      <c r="FD148" s="26"/>
      <c r="FE148" s="26"/>
      <c r="FF148" s="26"/>
      <c r="FG148" s="26"/>
      <c r="FH148" s="26"/>
      <c r="FI148" s="26"/>
      <c r="FJ148" s="26"/>
      <c r="FK148" s="26"/>
      <c r="FL148" s="26"/>
      <c r="FM148" s="26"/>
      <c r="FN148" s="26"/>
      <c r="FO148" s="26"/>
      <c r="FP148" s="26"/>
      <c r="FQ148" s="26"/>
      <c r="FR148" s="26"/>
      <c r="FS148" s="26"/>
      <c r="FT148" s="26"/>
      <c r="FU148" s="26"/>
      <c r="FV148" s="26"/>
      <c r="FW148" s="26"/>
      <c r="FX148" s="26"/>
      <c r="FY148" s="26"/>
      <c r="FZ148" s="26"/>
      <c r="GA148" s="26"/>
      <c r="GB148" s="26"/>
      <c r="GC148" s="26"/>
      <c r="GD148" s="26"/>
      <c r="GE148" s="26"/>
      <c r="GF148" s="26"/>
      <c r="GG148" s="26"/>
      <c r="GH148" s="26"/>
      <c r="GI148" s="26"/>
      <c r="GJ148" s="26"/>
      <c r="GK148" s="26"/>
      <c r="GL148" s="26"/>
      <c r="GM148" s="26"/>
      <c r="GN148" s="26"/>
      <c r="GO148" s="26"/>
      <c r="GP148" s="26"/>
      <c r="GQ148" s="26"/>
      <c r="GR148" s="26"/>
      <c r="GS148" s="26"/>
      <c r="GT148" s="26"/>
      <c r="GU148" s="26"/>
      <c r="GV148" s="26"/>
      <c r="GW148" s="26"/>
      <c r="GX148" s="26"/>
      <c r="GY148" s="26"/>
      <c r="GZ148" s="26"/>
      <c r="HA148" s="26"/>
      <c r="HB148" s="26"/>
      <c r="HC148" s="26"/>
      <c r="HD148" s="26"/>
      <c r="HE148" s="26"/>
      <c r="HF148" s="26"/>
      <c r="HG148" s="26"/>
      <c r="HH148" s="26"/>
      <c r="HI148" s="26"/>
      <c r="HJ148" s="26"/>
      <c r="HK148" s="26"/>
      <c r="HL148" s="26"/>
      <c r="HM148" s="26"/>
      <c r="HN148" s="26"/>
      <c r="HO148" s="26"/>
      <c r="HP148" s="26"/>
      <c r="HQ148" s="26"/>
      <c r="HR148" s="26"/>
      <c r="HS148" s="26"/>
      <c r="HT148" s="26"/>
      <c r="HU148" s="26"/>
      <c r="HV148" s="26"/>
      <c r="HW148" s="26"/>
      <c r="HX148" s="26"/>
      <c r="HY148" s="26"/>
      <c r="HZ148" s="26"/>
      <c r="IA148" s="26"/>
      <c r="IB148" s="26"/>
      <c r="IC148" s="26"/>
      <c r="ID148" s="26"/>
      <c r="IE148" s="26"/>
      <c r="IF148" s="26"/>
      <c r="IG148" s="26"/>
      <c r="IH148" s="26"/>
      <c r="II148" s="26"/>
      <c r="IJ148" s="26"/>
      <c r="IK148" s="26"/>
      <c r="IL148" s="26"/>
      <c r="IM148" s="26"/>
      <c r="IN148" s="26"/>
      <c r="IO148" s="26"/>
    </row>
    <row r="149" s="35" customFormat="true" ht="21.95" hidden="false" customHeight="true" outlineLevel="0" collapsed="false">
      <c r="A149" s="29"/>
      <c r="B149" s="9" t="s">
        <v>93</v>
      </c>
      <c r="C149" s="9"/>
      <c r="D149" s="34"/>
      <c r="E149" s="9" t="n">
        <f aca="false">E150</f>
        <v>5</v>
      </c>
      <c r="F149" s="26"/>
      <c r="G149" s="26"/>
      <c r="H149" s="26"/>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26"/>
      <c r="AJ149" s="26"/>
      <c r="AK149" s="26"/>
      <c r="AL149" s="26"/>
      <c r="AM149" s="26"/>
      <c r="AN149" s="26"/>
      <c r="AO149" s="26"/>
      <c r="AP149" s="26"/>
      <c r="AQ149" s="26"/>
      <c r="AR149" s="26"/>
      <c r="AS149" s="26"/>
      <c r="AT149" s="26"/>
      <c r="AU149" s="26"/>
      <c r="AV149" s="26"/>
      <c r="AW149" s="26"/>
      <c r="AX149" s="26"/>
      <c r="AY149" s="26"/>
      <c r="AZ149" s="26"/>
      <c r="BA149" s="26"/>
      <c r="BB149" s="26"/>
      <c r="BC149" s="26"/>
      <c r="BD149" s="26"/>
      <c r="BE149" s="26"/>
      <c r="BF149" s="26"/>
      <c r="BG149" s="26"/>
      <c r="BH149" s="26"/>
      <c r="BI149" s="26"/>
      <c r="BJ149" s="26"/>
      <c r="BK149" s="26"/>
      <c r="BL149" s="26"/>
      <c r="BM149" s="26"/>
      <c r="BN149" s="26"/>
      <c r="BO149" s="26"/>
      <c r="BP149" s="26"/>
      <c r="BQ149" s="26"/>
      <c r="BR149" s="26"/>
      <c r="BS149" s="26"/>
      <c r="BT149" s="26"/>
      <c r="BU149" s="26"/>
      <c r="BV149" s="26"/>
      <c r="BW149" s="26"/>
      <c r="BX149" s="26"/>
      <c r="BY149" s="26"/>
      <c r="BZ149" s="26"/>
      <c r="CA149" s="26"/>
      <c r="CB149" s="26"/>
      <c r="CC149" s="26"/>
      <c r="CD149" s="26"/>
      <c r="CE149" s="26"/>
      <c r="CF149" s="26"/>
      <c r="CG149" s="26"/>
      <c r="CH149" s="26"/>
      <c r="CI149" s="26"/>
      <c r="CJ149" s="26"/>
      <c r="CK149" s="26"/>
      <c r="CL149" s="26"/>
      <c r="CM149" s="26"/>
      <c r="CN149" s="26"/>
      <c r="CO149" s="26"/>
      <c r="CP149" s="26"/>
      <c r="CQ149" s="26"/>
      <c r="CR149" s="26"/>
      <c r="CS149" s="26"/>
      <c r="CT149" s="26"/>
      <c r="CU149" s="26"/>
      <c r="CV149" s="26"/>
      <c r="CW149" s="26"/>
      <c r="CX149" s="26"/>
      <c r="CY149" s="26"/>
      <c r="CZ149" s="26"/>
      <c r="DA149" s="26"/>
      <c r="DB149" s="26"/>
      <c r="DC149" s="26"/>
      <c r="DD149" s="26"/>
      <c r="DE149" s="26"/>
      <c r="DF149" s="26"/>
      <c r="DG149" s="26"/>
      <c r="DH149" s="26"/>
      <c r="DI149" s="26"/>
      <c r="DJ149" s="26"/>
      <c r="DK149" s="26"/>
      <c r="DL149" s="26"/>
      <c r="DM149" s="26"/>
      <c r="DN149" s="26"/>
      <c r="DO149" s="26"/>
      <c r="DP149" s="26"/>
      <c r="DQ149" s="26"/>
      <c r="DR149" s="26"/>
      <c r="DS149" s="26"/>
      <c r="DT149" s="26"/>
      <c r="DU149" s="26"/>
      <c r="DV149" s="26"/>
      <c r="DW149" s="26"/>
      <c r="DX149" s="26"/>
      <c r="DY149" s="26"/>
      <c r="DZ149" s="26"/>
      <c r="EA149" s="26"/>
      <c r="EB149" s="26"/>
      <c r="EC149" s="26"/>
      <c r="ED149" s="26"/>
      <c r="EE149" s="26"/>
      <c r="EF149" s="26"/>
      <c r="EG149" s="26"/>
      <c r="EH149" s="26"/>
      <c r="EI149" s="26"/>
      <c r="EJ149" s="26"/>
      <c r="EK149" s="26"/>
      <c r="EL149" s="26"/>
      <c r="EM149" s="26"/>
      <c r="EN149" s="26"/>
      <c r="EO149" s="26"/>
      <c r="EP149" s="26"/>
      <c r="EQ149" s="26"/>
      <c r="ER149" s="26"/>
      <c r="ES149" s="26"/>
      <c r="ET149" s="26"/>
      <c r="EU149" s="26"/>
      <c r="EV149" s="26"/>
      <c r="EW149" s="26"/>
      <c r="EX149" s="26"/>
      <c r="EY149" s="26"/>
      <c r="EZ149" s="26"/>
      <c r="FA149" s="26"/>
      <c r="FB149" s="26"/>
      <c r="FC149" s="26"/>
      <c r="FD149" s="26"/>
      <c r="FE149" s="26"/>
      <c r="FF149" s="26"/>
      <c r="FG149" s="26"/>
      <c r="FH149" s="26"/>
      <c r="FI149" s="26"/>
      <c r="FJ149" s="26"/>
      <c r="FK149" s="26"/>
      <c r="FL149" s="26"/>
      <c r="FM149" s="26"/>
      <c r="FN149" s="26"/>
      <c r="FO149" s="26"/>
      <c r="FP149" s="26"/>
      <c r="FQ149" s="26"/>
      <c r="FR149" s="26"/>
      <c r="FS149" s="26"/>
      <c r="FT149" s="26"/>
      <c r="FU149" s="26"/>
      <c r="FV149" s="26"/>
      <c r="FW149" s="26"/>
      <c r="FX149" s="26"/>
      <c r="FY149" s="26"/>
      <c r="FZ149" s="26"/>
      <c r="GA149" s="26"/>
      <c r="GB149" s="26"/>
      <c r="GC149" s="26"/>
      <c r="GD149" s="26"/>
      <c r="GE149" s="26"/>
      <c r="GF149" s="26"/>
      <c r="GG149" s="26"/>
      <c r="GH149" s="26"/>
      <c r="GI149" s="26"/>
      <c r="GJ149" s="26"/>
      <c r="GK149" s="26"/>
      <c r="GL149" s="26"/>
      <c r="GM149" s="26"/>
      <c r="GN149" s="26"/>
      <c r="GO149" s="26"/>
      <c r="GP149" s="26"/>
      <c r="GQ149" s="26"/>
      <c r="GR149" s="26"/>
      <c r="GS149" s="26"/>
      <c r="GT149" s="26"/>
      <c r="GU149" s="26"/>
      <c r="GV149" s="26"/>
      <c r="GW149" s="26"/>
      <c r="GX149" s="26"/>
      <c r="GY149" s="26"/>
      <c r="GZ149" s="26"/>
      <c r="HA149" s="26"/>
      <c r="HB149" s="26"/>
      <c r="HC149" s="26"/>
      <c r="HD149" s="26"/>
      <c r="HE149" s="26"/>
      <c r="HF149" s="26"/>
      <c r="HG149" s="26"/>
      <c r="HH149" s="26"/>
      <c r="HI149" s="26"/>
      <c r="HJ149" s="26"/>
      <c r="HK149" s="26"/>
      <c r="HL149" s="26"/>
      <c r="HM149" s="26"/>
      <c r="HN149" s="26"/>
      <c r="HO149" s="26"/>
      <c r="HP149" s="26"/>
      <c r="HQ149" s="26"/>
      <c r="HR149" s="26"/>
      <c r="HS149" s="26"/>
      <c r="HT149" s="26"/>
      <c r="HU149" s="26"/>
      <c r="HV149" s="26"/>
      <c r="HW149" s="26"/>
      <c r="HX149" s="26"/>
      <c r="HY149" s="26"/>
      <c r="HZ149" s="26"/>
      <c r="IA149" s="26"/>
      <c r="IB149" s="26"/>
      <c r="IC149" s="26"/>
      <c r="ID149" s="26"/>
      <c r="IE149" s="26"/>
      <c r="IF149" s="26"/>
      <c r="IG149" s="26"/>
      <c r="IH149" s="26"/>
      <c r="II149" s="26"/>
      <c r="IJ149" s="26"/>
      <c r="IK149" s="26"/>
      <c r="IL149" s="26"/>
      <c r="IM149" s="26"/>
      <c r="IN149" s="26"/>
      <c r="IO149" s="26"/>
    </row>
    <row r="150" customFormat="false" ht="21.95" hidden="false" customHeight="true" outlineLevel="0" collapsed="false">
      <c r="A150" s="29"/>
      <c r="B150" s="22" t="s">
        <v>94</v>
      </c>
      <c r="C150" s="22" t="s">
        <v>32</v>
      </c>
      <c r="D150" s="23"/>
      <c r="E150" s="22" t="n">
        <f aca="false">SUM(E151:E155)</f>
        <v>5</v>
      </c>
    </row>
    <row r="151" customFormat="false" ht="21.95" hidden="false" customHeight="true" outlineLevel="0" collapsed="false">
      <c r="A151" s="29"/>
      <c r="B151" s="22"/>
      <c r="C151" s="23" t="s">
        <v>182</v>
      </c>
      <c r="D151" s="17" t="s">
        <v>41</v>
      </c>
      <c r="E151" s="22" t="n">
        <v>1</v>
      </c>
    </row>
    <row r="152" customFormat="false" ht="21.95" hidden="false" customHeight="true" outlineLevel="0" collapsed="false">
      <c r="A152" s="29"/>
      <c r="B152" s="22"/>
      <c r="C152" s="23" t="s">
        <v>183</v>
      </c>
      <c r="D152" s="31" t="s">
        <v>11</v>
      </c>
      <c r="E152" s="22" t="n">
        <v>1</v>
      </c>
    </row>
    <row r="153" customFormat="false" ht="21.95" hidden="false" customHeight="true" outlineLevel="0" collapsed="false">
      <c r="A153" s="29"/>
      <c r="B153" s="22"/>
      <c r="C153" s="23" t="s">
        <v>184</v>
      </c>
      <c r="D153" s="31" t="s">
        <v>79</v>
      </c>
      <c r="E153" s="22" t="n">
        <v>1</v>
      </c>
    </row>
    <row r="154" customFormat="false" ht="21.95" hidden="false" customHeight="true" outlineLevel="0" collapsed="false">
      <c r="A154" s="29"/>
      <c r="B154" s="22"/>
      <c r="C154" s="23" t="s">
        <v>185</v>
      </c>
      <c r="D154" s="31" t="s">
        <v>48</v>
      </c>
      <c r="E154" s="22" t="n">
        <v>1</v>
      </c>
    </row>
    <row r="155" customFormat="false" ht="21.95" hidden="false" customHeight="true" outlineLevel="0" collapsed="false">
      <c r="A155" s="29"/>
      <c r="B155" s="22"/>
      <c r="C155" s="23" t="s">
        <v>186</v>
      </c>
      <c r="D155" s="31" t="s">
        <v>48</v>
      </c>
      <c r="E155" s="22" t="n">
        <v>1</v>
      </c>
    </row>
    <row r="156" customFormat="false" ht="21.95" hidden="false" customHeight="true" outlineLevel="0" collapsed="false">
      <c r="A156" s="29"/>
      <c r="B156" s="22" t="s">
        <v>187</v>
      </c>
      <c r="C156" s="23" t="s">
        <v>188</v>
      </c>
      <c r="D156" s="31" t="s">
        <v>159</v>
      </c>
      <c r="E156" s="22" t="n">
        <v>1</v>
      </c>
    </row>
    <row r="157" customFormat="false" ht="21.95" hidden="false" customHeight="true" outlineLevel="0" collapsed="false">
      <c r="A157" s="29"/>
      <c r="B157" s="22" t="s">
        <v>189</v>
      </c>
      <c r="C157" s="23" t="s">
        <v>190</v>
      </c>
      <c r="D157" s="31" t="s">
        <v>48</v>
      </c>
      <c r="E157" s="22" t="n">
        <v>1</v>
      </c>
    </row>
    <row r="158" s="35" customFormat="true" ht="21.95" hidden="false" customHeight="true" outlineLevel="0" collapsed="false">
      <c r="A158" s="29" t="s">
        <v>191</v>
      </c>
      <c r="B158" s="9" t="s">
        <v>192</v>
      </c>
      <c r="C158" s="9"/>
      <c r="D158" s="34"/>
      <c r="E158" s="9" t="n">
        <f aca="false">E159</f>
        <v>1</v>
      </c>
      <c r="F158" s="26"/>
      <c r="G158" s="26"/>
      <c r="H158" s="26"/>
      <c r="I158" s="26"/>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26"/>
      <c r="AK158" s="26"/>
      <c r="AL158" s="26"/>
      <c r="AM158" s="26"/>
      <c r="AN158" s="26"/>
      <c r="AO158" s="26"/>
      <c r="AP158" s="26"/>
      <c r="AQ158" s="26"/>
      <c r="AR158" s="26"/>
      <c r="AS158" s="26"/>
      <c r="AT158" s="26"/>
      <c r="AU158" s="26"/>
      <c r="AV158" s="26"/>
      <c r="AW158" s="26"/>
      <c r="AX158" s="26"/>
      <c r="AY158" s="26"/>
      <c r="AZ158" s="26"/>
      <c r="BA158" s="26"/>
      <c r="BB158" s="26"/>
      <c r="BC158" s="26"/>
      <c r="BD158" s="26"/>
      <c r="BE158" s="26"/>
      <c r="BF158" s="26"/>
      <c r="BG158" s="26"/>
      <c r="BH158" s="26"/>
      <c r="BI158" s="26"/>
      <c r="BJ158" s="26"/>
      <c r="BK158" s="26"/>
      <c r="BL158" s="26"/>
      <c r="BM158" s="26"/>
      <c r="BN158" s="26"/>
      <c r="BO158" s="26"/>
      <c r="BP158" s="26"/>
      <c r="BQ158" s="26"/>
      <c r="BR158" s="26"/>
      <c r="BS158" s="26"/>
      <c r="BT158" s="26"/>
      <c r="BU158" s="26"/>
      <c r="BV158" s="26"/>
      <c r="BW158" s="26"/>
      <c r="BX158" s="26"/>
      <c r="BY158" s="26"/>
      <c r="BZ158" s="26"/>
      <c r="CA158" s="26"/>
      <c r="CB158" s="26"/>
      <c r="CC158" s="26"/>
      <c r="CD158" s="26"/>
      <c r="CE158" s="26"/>
      <c r="CF158" s="26"/>
      <c r="CG158" s="26"/>
      <c r="CH158" s="26"/>
      <c r="CI158" s="26"/>
      <c r="CJ158" s="26"/>
      <c r="CK158" s="26"/>
      <c r="CL158" s="26"/>
      <c r="CM158" s="26"/>
      <c r="CN158" s="26"/>
      <c r="CO158" s="26"/>
      <c r="CP158" s="26"/>
      <c r="CQ158" s="26"/>
      <c r="CR158" s="26"/>
      <c r="CS158" s="26"/>
      <c r="CT158" s="26"/>
      <c r="CU158" s="26"/>
      <c r="CV158" s="26"/>
      <c r="CW158" s="26"/>
      <c r="CX158" s="26"/>
      <c r="CY158" s="26"/>
      <c r="CZ158" s="26"/>
      <c r="DA158" s="26"/>
      <c r="DB158" s="26"/>
      <c r="DC158" s="26"/>
      <c r="DD158" s="26"/>
      <c r="DE158" s="26"/>
      <c r="DF158" s="26"/>
      <c r="DG158" s="26"/>
      <c r="DH158" s="26"/>
      <c r="DI158" s="26"/>
      <c r="DJ158" s="26"/>
      <c r="DK158" s="26"/>
      <c r="DL158" s="26"/>
      <c r="DM158" s="26"/>
      <c r="DN158" s="26"/>
      <c r="DO158" s="26"/>
      <c r="DP158" s="26"/>
      <c r="DQ158" s="26"/>
      <c r="DR158" s="26"/>
      <c r="DS158" s="26"/>
      <c r="DT158" s="26"/>
      <c r="DU158" s="26"/>
      <c r="DV158" s="26"/>
      <c r="DW158" s="26"/>
      <c r="DX158" s="26"/>
      <c r="DY158" s="26"/>
      <c r="DZ158" s="26"/>
      <c r="EA158" s="26"/>
      <c r="EB158" s="26"/>
      <c r="EC158" s="26"/>
      <c r="ED158" s="26"/>
      <c r="EE158" s="26"/>
      <c r="EF158" s="26"/>
      <c r="EG158" s="26"/>
      <c r="EH158" s="26"/>
      <c r="EI158" s="26"/>
      <c r="EJ158" s="26"/>
      <c r="EK158" s="26"/>
      <c r="EL158" s="26"/>
      <c r="EM158" s="26"/>
      <c r="EN158" s="26"/>
      <c r="EO158" s="26"/>
      <c r="EP158" s="26"/>
      <c r="EQ158" s="26"/>
      <c r="ER158" s="26"/>
      <c r="ES158" s="26"/>
      <c r="ET158" s="26"/>
      <c r="EU158" s="26"/>
      <c r="EV158" s="26"/>
      <c r="EW158" s="26"/>
      <c r="EX158" s="26"/>
      <c r="EY158" s="26"/>
      <c r="EZ158" s="26"/>
      <c r="FA158" s="26"/>
      <c r="FB158" s="26"/>
      <c r="FC158" s="26"/>
      <c r="FD158" s="26"/>
      <c r="FE158" s="26"/>
      <c r="FF158" s="26"/>
      <c r="FG158" s="26"/>
      <c r="FH158" s="26"/>
      <c r="FI158" s="26"/>
      <c r="FJ158" s="26"/>
      <c r="FK158" s="26"/>
      <c r="FL158" s="26"/>
      <c r="FM158" s="26"/>
      <c r="FN158" s="26"/>
      <c r="FO158" s="26"/>
      <c r="FP158" s="26"/>
      <c r="FQ158" s="26"/>
      <c r="FR158" s="26"/>
      <c r="FS158" s="26"/>
      <c r="FT158" s="26"/>
      <c r="FU158" s="26"/>
      <c r="FV158" s="26"/>
      <c r="FW158" s="26"/>
      <c r="FX158" s="26"/>
      <c r="FY158" s="26"/>
      <c r="FZ158" s="26"/>
      <c r="GA158" s="26"/>
      <c r="GB158" s="26"/>
      <c r="GC158" s="26"/>
      <c r="GD158" s="26"/>
      <c r="GE158" s="26"/>
      <c r="GF158" s="26"/>
      <c r="GG158" s="26"/>
      <c r="GH158" s="26"/>
      <c r="GI158" s="26"/>
      <c r="GJ158" s="26"/>
      <c r="GK158" s="26"/>
      <c r="GL158" s="26"/>
      <c r="GM158" s="26"/>
      <c r="GN158" s="26"/>
      <c r="GO158" s="26"/>
      <c r="GP158" s="26"/>
      <c r="GQ158" s="26"/>
      <c r="GR158" s="26"/>
      <c r="GS158" s="26"/>
      <c r="GT158" s="26"/>
      <c r="GU158" s="26"/>
      <c r="GV158" s="26"/>
      <c r="GW158" s="26"/>
      <c r="GX158" s="26"/>
      <c r="GY158" s="26"/>
      <c r="GZ158" s="26"/>
      <c r="HA158" s="26"/>
      <c r="HB158" s="26"/>
      <c r="HC158" s="26"/>
      <c r="HD158" s="26"/>
      <c r="HE158" s="26"/>
      <c r="HF158" s="26"/>
      <c r="HG158" s="26"/>
      <c r="HH158" s="26"/>
      <c r="HI158" s="26"/>
      <c r="HJ158" s="26"/>
      <c r="HK158" s="26"/>
      <c r="HL158" s="26"/>
      <c r="HM158" s="26"/>
      <c r="HN158" s="26"/>
      <c r="HO158" s="26"/>
      <c r="HP158" s="26"/>
      <c r="HQ158" s="26"/>
      <c r="HR158" s="26"/>
      <c r="HS158" s="26"/>
      <c r="HT158" s="26"/>
      <c r="HU158" s="26"/>
      <c r="HV158" s="26"/>
      <c r="HW158" s="26"/>
      <c r="HX158" s="26"/>
      <c r="HY158" s="26"/>
      <c r="HZ158" s="26"/>
      <c r="IA158" s="26"/>
      <c r="IB158" s="26"/>
      <c r="IC158" s="26"/>
      <c r="ID158" s="26"/>
      <c r="IE158" s="26"/>
      <c r="IF158" s="26"/>
      <c r="IG158" s="26"/>
      <c r="IH158" s="26"/>
      <c r="II158" s="26"/>
      <c r="IJ158" s="26"/>
      <c r="IK158" s="26"/>
      <c r="IL158" s="26"/>
      <c r="IM158" s="26"/>
      <c r="IN158" s="26"/>
      <c r="IO158" s="26"/>
    </row>
    <row r="159" customFormat="false" ht="21.95" hidden="false" customHeight="true" outlineLevel="0" collapsed="false">
      <c r="A159" s="29"/>
      <c r="B159" s="22" t="s">
        <v>193</v>
      </c>
      <c r="C159" s="23" t="s">
        <v>194</v>
      </c>
      <c r="D159" s="31" t="s">
        <v>122</v>
      </c>
      <c r="E159" s="22" t="n">
        <v>1</v>
      </c>
    </row>
    <row r="160" s="35" customFormat="true" ht="21.95" hidden="false" customHeight="true" outlineLevel="0" collapsed="false">
      <c r="A160" s="29" t="s">
        <v>195</v>
      </c>
      <c r="B160" s="9" t="s">
        <v>196</v>
      </c>
      <c r="C160" s="9"/>
      <c r="D160" s="34"/>
      <c r="E160" s="9" t="n">
        <f aca="false">E161+E165+E166</f>
        <v>8</v>
      </c>
      <c r="F160" s="26"/>
      <c r="G160" s="26"/>
      <c r="H160" s="26"/>
      <c r="I160" s="26"/>
      <c r="J160" s="26"/>
      <c r="K160" s="26"/>
      <c r="L160" s="26"/>
      <c r="M160" s="26"/>
      <c r="N160" s="26"/>
      <c r="O160" s="26"/>
      <c r="P160" s="26"/>
      <c r="Q160" s="26"/>
      <c r="R160" s="26"/>
      <c r="S160" s="26"/>
      <c r="T160" s="26"/>
      <c r="U160" s="26"/>
      <c r="V160" s="26"/>
      <c r="W160" s="26"/>
      <c r="X160" s="26"/>
      <c r="Y160" s="26"/>
      <c r="Z160" s="26"/>
      <c r="AA160" s="26"/>
      <c r="AB160" s="26"/>
      <c r="AC160" s="26"/>
      <c r="AD160" s="26"/>
      <c r="AE160" s="26"/>
      <c r="AF160" s="26"/>
      <c r="AG160" s="26"/>
      <c r="AH160" s="26"/>
      <c r="AI160" s="26"/>
      <c r="AJ160" s="26"/>
      <c r="AK160" s="26"/>
      <c r="AL160" s="26"/>
      <c r="AM160" s="26"/>
      <c r="AN160" s="26"/>
      <c r="AO160" s="26"/>
      <c r="AP160" s="26"/>
      <c r="AQ160" s="26"/>
      <c r="AR160" s="26"/>
      <c r="AS160" s="26"/>
      <c r="AT160" s="26"/>
      <c r="AU160" s="26"/>
      <c r="AV160" s="26"/>
      <c r="AW160" s="26"/>
      <c r="AX160" s="26"/>
      <c r="AY160" s="26"/>
      <c r="AZ160" s="26"/>
      <c r="BA160" s="26"/>
      <c r="BB160" s="26"/>
      <c r="BC160" s="26"/>
      <c r="BD160" s="26"/>
      <c r="BE160" s="26"/>
      <c r="BF160" s="26"/>
      <c r="BG160" s="26"/>
      <c r="BH160" s="26"/>
      <c r="BI160" s="26"/>
      <c r="BJ160" s="26"/>
      <c r="BK160" s="26"/>
      <c r="BL160" s="26"/>
      <c r="BM160" s="26"/>
      <c r="BN160" s="26"/>
      <c r="BO160" s="26"/>
      <c r="BP160" s="26"/>
      <c r="BQ160" s="26"/>
      <c r="BR160" s="26"/>
      <c r="BS160" s="26"/>
      <c r="BT160" s="26"/>
      <c r="BU160" s="26"/>
      <c r="BV160" s="26"/>
      <c r="BW160" s="26"/>
      <c r="BX160" s="26"/>
      <c r="BY160" s="26"/>
      <c r="BZ160" s="26"/>
      <c r="CA160" s="26"/>
      <c r="CB160" s="26"/>
      <c r="CC160" s="26"/>
      <c r="CD160" s="26"/>
      <c r="CE160" s="26"/>
      <c r="CF160" s="26"/>
      <c r="CG160" s="26"/>
      <c r="CH160" s="26"/>
      <c r="CI160" s="26"/>
      <c r="CJ160" s="26"/>
      <c r="CK160" s="26"/>
      <c r="CL160" s="26"/>
      <c r="CM160" s="26"/>
      <c r="CN160" s="26"/>
      <c r="CO160" s="26"/>
      <c r="CP160" s="26"/>
      <c r="CQ160" s="26"/>
      <c r="CR160" s="26"/>
      <c r="CS160" s="26"/>
      <c r="CT160" s="26"/>
      <c r="CU160" s="26"/>
      <c r="CV160" s="26"/>
      <c r="CW160" s="26"/>
      <c r="CX160" s="26"/>
      <c r="CY160" s="26"/>
      <c r="CZ160" s="26"/>
      <c r="DA160" s="26"/>
      <c r="DB160" s="26"/>
      <c r="DC160" s="26"/>
      <c r="DD160" s="26"/>
      <c r="DE160" s="26"/>
      <c r="DF160" s="26"/>
      <c r="DG160" s="26"/>
      <c r="DH160" s="26"/>
      <c r="DI160" s="26"/>
      <c r="DJ160" s="26"/>
      <c r="DK160" s="26"/>
      <c r="DL160" s="26"/>
      <c r="DM160" s="26"/>
      <c r="DN160" s="26"/>
      <c r="DO160" s="26"/>
      <c r="DP160" s="26"/>
      <c r="DQ160" s="26"/>
      <c r="DR160" s="26"/>
      <c r="DS160" s="26"/>
      <c r="DT160" s="26"/>
      <c r="DU160" s="26"/>
      <c r="DV160" s="26"/>
      <c r="DW160" s="26"/>
      <c r="DX160" s="26"/>
      <c r="DY160" s="26"/>
      <c r="DZ160" s="26"/>
      <c r="EA160" s="26"/>
      <c r="EB160" s="26"/>
      <c r="EC160" s="26"/>
      <c r="ED160" s="26"/>
      <c r="EE160" s="26"/>
      <c r="EF160" s="26"/>
      <c r="EG160" s="26"/>
      <c r="EH160" s="26"/>
      <c r="EI160" s="26"/>
      <c r="EJ160" s="26"/>
      <c r="EK160" s="26"/>
      <c r="EL160" s="26"/>
      <c r="EM160" s="26"/>
      <c r="EN160" s="26"/>
      <c r="EO160" s="26"/>
      <c r="EP160" s="26"/>
      <c r="EQ160" s="26"/>
      <c r="ER160" s="26"/>
      <c r="ES160" s="26"/>
      <c r="ET160" s="26"/>
      <c r="EU160" s="26"/>
      <c r="EV160" s="26"/>
      <c r="EW160" s="26"/>
      <c r="EX160" s="26"/>
      <c r="EY160" s="26"/>
      <c r="EZ160" s="26"/>
      <c r="FA160" s="26"/>
      <c r="FB160" s="26"/>
      <c r="FC160" s="26"/>
      <c r="FD160" s="26"/>
      <c r="FE160" s="26"/>
      <c r="FF160" s="26"/>
      <c r="FG160" s="26"/>
      <c r="FH160" s="26"/>
      <c r="FI160" s="26"/>
      <c r="FJ160" s="26"/>
      <c r="FK160" s="26"/>
      <c r="FL160" s="26"/>
      <c r="FM160" s="26"/>
      <c r="FN160" s="26"/>
      <c r="FO160" s="26"/>
      <c r="FP160" s="26"/>
      <c r="FQ160" s="26"/>
      <c r="FR160" s="26"/>
      <c r="FS160" s="26"/>
      <c r="FT160" s="26"/>
      <c r="FU160" s="26"/>
      <c r="FV160" s="26"/>
      <c r="FW160" s="26"/>
      <c r="FX160" s="26"/>
      <c r="FY160" s="26"/>
      <c r="FZ160" s="26"/>
      <c r="GA160" s="26"/>
      <c r="GB160" s="26"/>
      <c r="GC160" s="26"/>
      <c r="GD160" s="26"/>
      <c r="GE160" s="26"/>
      <c r="GF160" s="26"/>
      <c r="GG160" s="26"/>
      <c r="GH160" s="26"/>
      <c r="GI160" s="26"/>
      <c r="GJ160" s="26"/>
      <c r="GK160" s="26"/>
      <c r="GL160" s="26"/>
      <c r="GM160" s="26"/>
      <c r="GN160" s="26"/>
      <c r="GO160" s="26"/>
      <c r="GP160" s="26"/>
      <c r="GQ160" s="26"/>
      <c r="GR160" s="26"/>
      <c r="GS160" s="26"/>
      <c r="GT160" s="26"/>
      <c r="GU160" s="26"/>
      <c r="GV160" s="26"/>
      <c r="GW160" s="26"/>
      <c r="GX160" s="26"/>
      <c r="GY160" s="26"/>
      <c r="GZ160" s="26"/>
      <c r="HA160" s="26"/>
      <c r="HB160" s="26"/>
      <c r="HC160" s="26"/>
      <c r="HD160" s="26"/>
      <c r="HE160" s="26"/>
      <c r="HF160" s="26"/>
      <c r="HG160" s="26"/>
      <c r="HH160" s="26"/>
      <c r="HI160" s="26"/>
      <c r="HJ160" s="26"/>
      <c r="HK160" s="26"/>
      <c r="HL160" s="26"/>
      <c r="HM160" s="26"/>
      <c r="HN160" s="26"/>
      <c r="HO160" s="26"/>
      <c r="HP160" s="26"/>
      <c r="HQ160" s="26"/>
      <c r="HR160" s="26"/>
      <c r="HS160" s="26"/>
      <c r="HT160" s="26"/>
      <c r="HU160" s="26"/>
      <c r="HV160" s="26"/>
      <c r="HW160" s="26"/>
      <c r="HX160" s="26"/>
      <c r="HY160" s="26"/>
      <c r="HZ160" s="26"/>
      <c r="IA160" s="26"/>
      <c r="IB160" s="26"/>
      <c r="IC160" s="26"/>
      <c r="ID160" s="26"/>
      <c r="IE160" s="26"/>
      <c r="IF160" s="26"/>
      <c r="IG160" s="26"/>
      <c r="IH160" s="26"/>
      <c r="II160" s="26"/>
      <c r="IJ160" s="26"/>
      <c r="IK160" s="26"/>
      <c r="IL160" s="26"/>
      <c r="IM160" s="26"/>
      <c r="IN160" s="26"/>
      <c r="IO160" s="26"/>
    </row>
    <row r="161" s="35" customFormat="true" ht="21.95" hidden="false" customHeight="true" outlineLevel="0" collapsed="false">
      <c r="A161" s="29"/>
      <c r="B161" s="9" t="s">
        <v>93</v>
      </c>
      <c r="C161" s="9"/>
      <c r="D161" s="34"/>
      <c r="E161" s="9" t="n">
        <f aca="false">E162</f>
        <v>6</v>
      </c>
      <c r="F161" s="26"/>
      <c r="G161" s="26"/>
      <c r="H161" s="26"/>
      <c r="I161" s="26"/>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6"/>
      <c r="AK161" s="26"/>
      <c r="AL161" s="26"/>
      <c r="AM161" s="26"/>
      <c r="AN161" s="26"/>
      <c r="AO161" s="26"/>
      <c r="AP161" s="26"/>
      <c r="AQ161" s="26"/>
      <c r="AR161" s="26"/>
      <c r="AS161" s="26"/>
      <c r="AT161" s="26"/>
      <c r="AU161" s="26"/>
      <c r="AV161" s="26"/>
      <c r="AW161" s="26"/>
      <c r="AX161" s="26"/>
      <c r="AY161" s="26"/>
      <c r="AZ161" s="26"/>
      <c r="BA161" s="26"/>
      <c r="BB161" s="26"/>
      <c r="BC161" s="26"/>
      <c r="BD161" s="26"/>
      <c r="BE161" s="26"/>
      <c r="BF161" s="26"/>
      <c r="BG161" s="26"/>
      <c r="BH161" s="26"/>
      <c r="BI161" s="26"/>
      <c r="BJ161" s="26"/>
      <c r="BK161" s="26"/>
      <c r="BL161" s="26"/>
      <c r="BM161" s="26"/>
      <c r="BN161" s="26"/>
      <c r="BO161" s="26"/>
      <c r="BP161" s="26"/>
      <c r="BQ161" s="26"/>
      <c r="BR161" s="26"/>
      <c r="BS161" s="26"/>
      <c r="BT161" s="26"/>
      <c r="BU161" s="26"/>
      <c r="BV161" s="26"/>
      <c r="BW161" s="26"/>
      <c r="BX161" s="26"/>
      <c r="BY161" s="26"/>
      <c r="BZ161" s="26"/>
      <c r="CA161" s="26"/>
      <c r="CB161" s="26"/>
      <c r="CC161" s="26"/>
      <c r="CD161" s="26"/>
      <c r="CE161" s="26"/>
      <c r="CF161" s="26"/>
      <c r="CG161" s="26"/>
      <c r="CH161" s="26"/>
      <c r="CI161" s="26"/>
      <c r="CJ161" s="26"/>
      <c r="CK161" s="26"/>
      <c r="CL161" s="26"/>
      <c r="CM161" s="26"/>
      <c r="CN161" s="26"/>
      <c r="CO161" s="26"/>
      <c r="CP161" s="26"/>
      <c r="CQ161" s="26"/>
      <c r="CR161" s="26"/>
      <c r="CS161" s="26"/>
      <c r="CT161" s="26"/>
      <c r="CU161" s="26"/>
      <c r="CV161" s="26"/>
      <c r="CW161" s="26"/>
      <c r="CX161" s="26"/>
      <c r="CY161" s="26"/>
      <c r="CZ161" s="26"/>
      <c r="DA161" s="26"/>
      <c r="DB161" s="26"/>
      <c r="DC161" s="26"/>
      <c r="DD161" s="26"/>
      <c r="DE161" s="26"/>
      <c r="DF161" s="26"/>
      <c r="DG161" s="26"/>
      <c r="DH161" s="26"/>
      <c r="DI161" s="26"/>
      <c r="DJ161" s="26"/>
      <c r="DK161" s="26"/>
      <c r="DL161" s="26"/>
      <c r="DM161" s="26"/>
      <c r="DN161" s="26"/>
      <c r="DO161" s="26"/>
      <c r="DP161" s="26"/>
      <c r="DQ161" s="26"/>
      <c r="DR161" s="26"/>
      <c r="DS161" s="26"/>
      <c r="DT161" s="26"/>
      <c r="DU161" s="26"/>
      <c r="DV161" s="26"/>
      <c r="DW161" s="26"/>
      <c r="DX161" s="26"/>
      <c r="DY161" s="26"/>
      <c r="DZ161" s="26"/>
      <c r="EA161" s="26"/>
      <c r="EB161" s="26"/>
      <c r="EC161" s="26"/>
      <c r="ED161" s="26"/>
      <c r="EE161" s="26"/>
      <c r="EF161" s="26"/>
      <c r="EG161" s="26"/>
      <c r="EH161" s="26"/>
      <c r="EI161" s="26"/>
      <c r="EJ161" s="26"/>
      <c r="EK161" s="26"/>
      <c r="EL161" s="26"/>
      <c r="EM161" s="26"/>
      <c r="EN161" s="26"/>
      <c r="EO161" s="26"/>
      <c r="EP161" s="26"/>
      <c r="EQ161" s="26"/>
      <c r="ER161" s="26"/>
      <c r="ES161" s="26"/>
      <c r="ET161" s="26"/>
      <c r="EU161" s="26"/>
      <c r="EV161" s="26"/>
      <c r="EW161" s="26"/>
      <c r="EX161" s="26"/>
      <c r="EY161" s="26"/>
      <c r="EZ161" s="26"/>
      <c r="FA161" s="26"/>
      <c r="FB161" s="26"/>
      <c r="FC161" s="26"/>
      <c r="FD161" s="26"/>
      <c r="FE161" s="26"/>
      <c r="FF161" s="26"/>
      <c r="FG161" s="26"/>
      <c r="FH161" s="26"/>
      <c r="FI161" s="26"/>
      <c r="FJ161" s="26"/>
      <c r="FK161" s="26"/>
      <c r="FL161" s="26"/>
      <c r="FM161" s="26"/>
      <c r="FN161" s="26"/>
      <c r="FO161" s="26"/>
      <c r="FP161" s="26"/>
      <c r="FQ161" s="26"/>
      <c r="FR161" s="26"/>
      <c r="FS161" s="26"/>
      <c r="FT161" s="26"/>
      <c r="FU161" s="26"/>
      <c r="FV161" s="26"/>
      <c r="FW161" s="26"/>
      <c r="FX161" s="26"/>
      <c r="FY161" s="26"/>
      <c r="FZ161" s="26"/>
      <c r="GA161" s="26"/>
      <c r="GB161" s="26"/>
      <c r="GC161" s="26"/>
      <c r="GD161" s="26"/>
      <c r="GE161" s="26"/>
      <c r="GF161" s="26"/>
      <c r="GG161" s="26"/>
      <c r="GH161" s="26"/>
      <c r="GI161" s="26"/>
      <c r="GJ161" s="26"/>
      <c r="GK161" s="26"/>
      <c r="GL161" s="26"/>
      <c r="GM161" s="26"/>
      <c r="GN161" s="26"/>
      <c r="GO161" s="26"/>
      <c r="GP161" s="26"/>
      <c r="GQ161" s="26"/>
      <c r="GR161" s="26"/>
      <c r="GS161" s="26"/>
      <c r="GT161" s="26"/>
      <c r="GU161" s="26"/>
      <c r="GV161" s="26"/>
      <c r="GW161" s="26"/>
      <c r="GX161" s="26"/>
      <c r="GY161" s="26"/>
      <c r="GZ161" s="26"/>
      <c r="HA161" s="26"/>
      <c r="HB161" s="26"/>
      <c r="HC161" s="26"/>
      <c r="HD161" s="26"/>
      <c r="HE161" s="26"/>
      <c r="HF161" s="26"/>
      <c r="HG161" s="26"/>
      <c r="HH161" s="26"/>
      <c r="HI161" s="26"/>
      <c r="HJ161" s="26"/>
      <c r="HK161" s="26"/>
      <c r="HL161" s="26"/>
      <c r="HM161" s="26"/>
      <c r="HN161" s="26"/>
      <c r="HO161" s="26"/>
      <c r="HP161" s="26"/>
      <c r="HQ161" s="26"/>
      <c r="HR161" s="26"/>
      <c r="HS161" s="26"/>
      <c r="HT161" s="26"/>
      <c r="HU161" s="26"/>
      <c r="HV161" s="26"/>
      <c r="HW161" s="26"/>
      <c r="HX161" s="26"/>
      <c r="HY161" s="26"/>
      <c r="HZ161" s="26"/>
      <c r="IA161" s="26"/>
      <c r="IB161" s="26"/>
      <c r="IC161" s="26"/>
      <c r="ID161" s="26"/>
      <c r="IE161" s="26"/>
      <c r="IF161" s="26"/>
      <c r="IG161" s="26"/>
      <c r="IH161" s="26"/>
      <c r="II161" s="26"/>
      <c r="IJ161" s="26"/>
      <c r="IK161" s="26"/>
      <c r="IL161" s="26"/>
      <c r="IM161" s="26"/>
      <c r="IN161" s="26"/>
      <c r="IO161" s="26"/>
    </row>
    <row r="162" customFormat="false" ht="20.25" hidden="false" customHeight="true" outlineLevel="0" collapsed="false">
      <c r="A162" s="29"/>
      <c r="B162" s="22" t="s">
        <v>94</v>
      </c>
      <c r="C162" s="22" t="s">
        <v>32</v>
      </c>
      <c r="D162" s="23"/>
      <c r="E162" s="22" t="n">
        <f aca="false">E163+E164</f>
        <v>6</v>
      </c>
    </row>
    <row r="163" customFormat="false" ht="21.95" hidden="false" customHeight="true" outlineLevel="0" collapsed="false">
      <c r="A163" s="29"/>
      <c r="B163" s="22"/>
      <c r="C163" s="23" t="s">
        <v>197</v>
      </c>
      <c r="D163" s="31" t="s">
        <v>11</v>
      </c>
      <c r="E163" s="22" t="n">
        <v>1</v>
      </c>
    </row>
    <row r="164" customFormat="false" ht="21.95" hidden="false" customHeight="true" outlineLevel="0" collapsed="false">
      <c r="A164" s="29"/>
      <c r="B164" s="22"/>
      <c r="C164" s="23" t="s">
        <v>198</v>
      </c>
      <c r="D164" s="27" t="s">
        <v>51</v>
      </c>
      <c r="E164" s="22" t="n">
        <v>5</v>
      </c>
    </row>
    <row r="165" customFormat="false" ht="21.95" hidden="false" customHeight="true" outlineLevel="0" collapsed="false">
      <c r="A165" s="29"/>
      <c r="B165" s="22" t="s">
        <v>199</v>
      </c>
      <c r="C165" s="23" t="s">
        <v>200</v>
      </c>
      <c r="D165" s="31" t="s">
        <v>159</v>
      </c>
      <c r="E165" s="22" t="n">
        <v>1</v>
      </c>
    </row>
    <row r="166" customFormat="false" ht="21.95" hidden="false" customHeight="true" outlineLevel="0" collapsed="false">
      <c r="A166" s="29"/>
      <c r="B166" s="22" t="s">
        <v>201</v>
      </c>
      <c r="C166" s="23" t="s">
        <v>202</v>
      </c>
      <c r="D166" s="27" t="s">
        <v>51</v>
      </c>
      <c r="E166" s="22" t="n">
        <v>1</v>
      </c>
    </row>
    <row r="167" s="35" customFormat="true" ht="21.95" hidden="false" customHeight="true" outlineLevel="0" collapsed="false">
      <c r="A167" s="29" t="s">
        <v>203</v>
      </c>
      <c r="B167" s="9" t="s">
        <v>204</v>
      </c>
      <c r="C167" s="9"/>
      <c r="D167" s="34"/>
      <c r="E167" s="9" t="n">
        <f aca="false">E168+E177</f>
        <v>11</v>
      </c>
      <c r="F167" s="26"/>
      <c r="G167" s="26"/>
      <c r="H167" s="26"/>
      <c r="I167" s="26"/>
      <c r="J167" s="26"/>
      <c r="K167" s="26"/>
      <c r="L167" s="26"/>
      <c r="M167" s="26"/>
      <c r="N167" s="26"/>
      <c r="O167" s="26"/>
      <c r="P167" s="26"/>
      <c r="Q167" s="26"/>
      <c r="R167" s="26"/>
      <c r="S167" s="26"/>
      <c r="T167" s="26"/>
      <c r="U167" s="26"/>
      <c r="V167" s="26"/>
      <c r="W167" s="26"/>
      <c r="X167" s="26"/>
      <c r="Y167" s="26"/>
      <c r="Z167" s="26"/>
      <c r="AA167" s="26"/>
      <c r="AB167" s="26"/>
      <c r="AC167" s="26"/>
      <c r="AD167" s="26"/>
      <c r="AE167" s="26"/>
      <c r="AF167" s="26"/>
      <c r="AG167" s="26"/>
      <c r="AH167" s="26"/>
      <c r="AI167" s="26"/>
      <c r="AJ167" s="26"/>
      <c r="AK167" s="26"/>
      <c r="AL167" s="26"/>
      <c r="AM167" s="26"/>
      <c r="AN167" s="26"/>
      <c r="AO167" s="26"/>
      <c r="AP167" s="26"/>
      <c r="AQ167" s="26"/>
      <c r="AR167" s="26"/>
      <c r="AS167" s="26"/>
      <c r="AT167" s="26"/>
      <c r="AU167" s="26"/>
      <c r="AV167" s="26"/>
      <c r="AW167" s="26"/>
      <c r="AX167" s="26"/>
      <c r="AY167" s="26"/>
      <c r="AZ167" s="26"/>
      <c r="BA167" s="26"/>
      <c r="BB167" s="26"/>
      <c r="BC167" s="26"/>
      <c r="BD167" s="26"/>
      <c r="BE167" s="26"/>
      <c r="BF167" s="26"/>
      <c r="BG167" s="26"/>
      <c r="BH167" s="26"/>
      <c r="BI167" s="26"/>
      <c r="BJ167" s="26"/>
      <c r="BK167" s="26"/>
      <c r="BL167" s="26"/>
      <c r="BM167" s="26"/>
      <c r="BN167" s="26"/>
      <c r="BO167" s="26"/>
      <c r="BP167" s="26"/>
      <c r="BQ167" s="26"/>
      <c r="BR167" s="26"/>
      <c r="BS167" s="26"/>
      <c r="BT167" s="26"/>
      <c r="BU167" s="26"/>
      <c r="BV167" s="26"/>
      <c r="BW167" s="26"/>
      <c r="BX167" s="26"/>
      <c r="BY167" s="26"/>
      <c r="BZ167" s="26"/>
      <c r="CA167" s="26"/>
      <c r="CB167" s="26"/>
      <c r="CC167" s="26"/>
      <c r="CD167" s="26"/>
      <c r="CE167" s="26"/>
      <c r="CF167" s="26"/>
      <c r="CG167" s="26"/>
      <c r="CH167" s="26"/>
      <c r="CI167" s="26"/>
      <c r="CJ167" s="26"/>
      <c r="CK167" s="26"/>
      <c r="CL167" s="26"/>
      <c r="CM167" s="26"/>
      <c r="CN167" s="26"/>
      <c r="CO167" s="26"/>
      <c r="CP167" s="26"/>
      <c r="CQ167" s="26"/>
      <c r="CR167" s="26"/>
      <c r="CS167" s="26"/>
      <c r="CT167" s="26"/>
      <c r="CU167" s="26"/>
      <c r="CV167" s="26"/>
      <c r="CW167" s="26"/>
      <c r="CX167" s="26"/>
      <c r="CY167" s="26"/>
      <c r="CZ167" s="26"/>
      <c r="DA167" s="26"/>
      <c r="DB167" s="26"/>
      <c r="DC167" s="26"/>
      <c r="DD167" s="26"/>
      <c r="DE167" s="26"/>
      <c r="DF167" s="26"/>
      <c r="DG167" s="26"/>
      <c r="DH167" s="26"/>
      <c r="DI167" s="26"/>
      <c r="DJ167" s="26"/>
      <c r="DK167" s="26"/>
      <c r="DL167" s="26"/>
      <c r="DM167" s="26"/>
      <c r="DN167" s="26"/>
      <c r="DO167" s="26"/>
      <c r="DP167" s="26"/>
      <c r="DQ167" s="26"/>
      <c r="DR167" s="26"/>
      <c r="DS167" s="26"/>
      <c r="DT167" s="26"/>
      <c r="DU167" s="26"/>
      <c r="DV167" s="26"/>
      <c r="DW167" s="26"/>
      <c r="DX167" s="26"/>
      <c r="DY167" s="26"/>
      <c r="DZ167" s="26"/>
      <c r="EA167" s="26"/>
      <c r="EB167" s="26"/>
      <c r="EC167" s="26"/>
      <c r="ED167" s="26"/>
      <c r="EE167" s="26"/>
      <c r="EF167" s="26"/>
      <c r="EG167" s="26"/>
      <c r="EH167" s="26"/>
      <c r="EI167" s="26"/>
      <c r="EJ167" s="26"/>
      <c r="EK167" s="26"/>
      <c r="EL167" s="26"/>
      <c r="EM167" s="26"/>
      <c r="EN167" s="26"/>
      <c r="EO167" s="26"/>
      <c r="EP167" s="26"/>
      <c r="EQ167" s="26"/>
      <c r="ER167" s="26"/>
      <c r="ES167" s="26"/>
      <c r="ET167" s="26"/>
      <c r="EU167" s="26"/>
      <c r="EV167" s="26"/>
      <c r="EW167" s="26"/>
      <c r="EX167" s="26"/>
      <c r="EY167" s="26"/>
      <c r="EZ167" s="26"/>
      <c r="FA167" s="26"/>
      <c r="FB167" s="26"/>
      <c r="FC167" s="26"/>
      <c r="FD167" s="26"/>
      <c r="FE167" s="26"/>
      <c r="FF167" s="26"/>
      <c r="FG167" s="26"/>
      <c r="FH167" s="26"/>
      <c r="FI167" s="26"/>
      <c r="FJ167" s="26"/>
      <c r="FK167" s="26"/>
      <c r="FL167" s="26"/>
      <c r="FM167" s="26"/>
      <c r="FN167" s="26"/>
      <c r="FO167" s="26"/>
      <c r="FP167" s="26"/>
      <c r="FQ167" s="26"/>
      <c r="FR167" s="26"/>
      <c r="FS167" s="26"/>
      <c r="FT167" s="26"/>
      <c r="FU167" s="26"/>
      <c r="FV167" s="26"/>
      <c r="FW167" s="26"/>
      <c r="FX167" s="26"/>
      <c r="FY167" s="26"/>
      <c r="FZ167" s="26"/>
      <c r="GA167" s="26"/>
      <c r="GB167" s="26"/>
      <c r="GC167" s="26"/>
      <c r="GD167" s="26"/>
      <c r="GE167" s="26"/>
      <c r="GF167" s="26"/>
      <c r="GG167" s="26"/>
      <c r="GH167" s="26"/>
      <c r="GI167" s="26"/>
      <c r="GJ167" s="26"/>
      <c r="GK167" s="26"/>
      <c r="GL167" s="26"/>
      <c r="GM167" s="26"/>
      <c r="GN167" s="26"/>
      <c r="GO167" s="26"/>
      <c r="GP167" s="26"/>
      <c r="GQ167" s="26"/>
      <c r="GR167" s="26"/>
      <c r="GS167" s="26"/>
      <c r="GT167" s="26"/>
      <c r="GU167" s="26"/>
      <c r="GV167" s="26"/>
      <c r="GW167" s="26"/>
      <c r="GX167" s="26"/>
      <c r="GY167" s="26"/>
      <c r="GZ167" s="26"/>
      <c r="HA167" s="26"/>
      <c r="HB167" s="26"/>
      <c r="HC167" s="26"/>
      <c r="HD167" s="26"/>
      <c r="HE167" s="26"/>
      <c r="HF167" s="26"/>
      <c r="HG167" s="26"/>
      <c r="HH167" s="26"/>
      <c r="HI167" s="26"/>
      <c r="HJ167" s="26"/>
      <c r="HK167" s="26"/>
      <c r="HL167" s="26"/>
      <c r="HM167" s="26"/>
      <c r="HN167" s="26"/>
      <c r="HO167" s="26"/>
      <c r="HP167" s="26"/>
      <c r="HQ167" s="26"/>
      <c r="HR167" s="26"/>
      <c r="HS167" s="26"/>
      <c r="HT167" s="26"/>
      <c r="HU167" s="26"/>
      <c r="HV167" s="26"/>
      <c r="HW167" s="26"/>
      <c r="HX167" s="26"/>
      <c r="HY167" s="26"/>
      <c r="HZ167" s="26"/>
      <c r="IA167" s="26"/>
      <c r="IB167" s="26"/>
      <c r="IC167" s="26"/>
      <c r="ID167" s="26"/>
      <c r="IE167" s="26"/>
      <c r="IF167" s="26"/>
      <c r="IG167" s="26"/>
      <c r="IH167" s="26"/>
      <c r="II167" s="26"/>
      <c r="IJ167" s="26"/>
      <c r="IK167" s="26"/>
      <c r="IL167" s="26"/>
      <c r="IM167" s="26"/>
      <c r="IN167" s="26"/>
      <c r="IO167" s="26"/>
    </row>
    <row r="168" s="35" customFormat="true" ht="21.95" hidden="false" customHeight="true" outlineLevel="0" collapsed="false">
      <c r="A168" s="29"/>
      <c r="B168" s="9" t="s">
        <v>93</v>
      </c>
      <c r="C168" s="9"/>
      <c r="D168" s="34"/>
      <c r="E168" s="9" t="n">
        <f aca="false">E169+E172</f>
        <v>10</v>
      </c>
      <c r="F168" s="26"/>
      <c r="G168" s="26"/>
      <c r="H168" s="26"/>
      <c r="I168" s="26"/>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26"/>
      <c r="AJ168" s="26"/>
      <c r="AK168" s="26"/>
      <c r="AL168" s="26"/>
      <c r="AM168" s="26"/>
      <c r="AN168" s="26"/>
      <c r="AO168" s="26"/>
      <c r="AP168" s="26"/>
      <c r="AQ168" s="26"/>
      <c r="AR168" s="26"/>
      <c r="AS168" s="26"/>
      <c r="AT168" s="26"/>
      <c r="AU168" s="26"/>
      <c r="AV168" s="26"/>
      <c r="AW168" s="26"/>
      <c r="AX168" s="26"/>
      <c r="AY168" s="26"/>
      <c r="AZ168" s="26"/>
      <c r="BA168" s="26"/>
      <c r="BB168" s="26"/>
      <c r="BC168" s="26"/>
      <c r="BD168" s="26"/>
      <c r="BE168" s="26"/>
      <c r="BF168" s="26"/>
      <c r="BG168" s="26"/>
      <c r="BH168" s="26"/>
      <c r="BI168" s="26"/>
      <c r="BJ168" s="26"/>
      <c r="BK168" s="26"/>
      <c r="BL168" s="26"/>
      <c r="BM168" s="26"/>
      <c r="BN168" s="26"/>
      <c r="BO168" s="26"/>
      <c r="BP168" s="26"/>
      <c r="BQ168" s="26"/>
      <c r="BR168" s="26"/>
      <c r="BS168" s="26"/>
      <c r="BT168" s="26"/>
      <c r="BU168" s="26"/>
      <c r="BV168" s="26"/>
      <c r="BW168" s="26"/>
      <c r="BX168" s="26"/>
      <c r="BY168" s="26"/>
      <c r="BZ168" s="26"/>
      <c r="CA168" s="26"/>
      <c r="CB168" s="26"/>
      <c r="CC168" s="26"/>
      <c r="CD168" s="26"/>
      <c r="CE168" s="26"/>
      <c r="CF168" s="26"/>
      <c r="CG168" s="26"/>
      <c r="CH168" s="26"/>
      <c r="CI168" s="26"/>
      <c r="CJ168" s="26"/>
      <c r="CK168" s="26"/>
      <c r="CL168" s="26"/>
      <c r="CM168" s="26"/>
      <c r="CN168" s="26"/>
      <c r="CO168" s="26"/>
      <c r="CP168" s="26"/>
      <c r="CQ168" s="26"/>
      <c r="CR168" s="26"/>
      <c r="CS168" s="26"/>
      <c r="CT168" s="26"/>
      <c r="CU168" s="26"/>
      <c r="CV168" s="26"/>
      <c r="CW168" s="26"/>
      <c r="CX168" s="26"/>
      <c r="CY168" s="26"/>
      <c r="CZ168" s="26"/>
      <c r="DA168" s="26"/>
      <c r="DB168" s="26"/>
      <c r="DC168" s="26"/>
      <c r="DD168" s="26"/>
      <c r="DE168" s="26"/>
      <c r="DF168" s="26"/>
      <c r="DG168" s="26"/>
      <c r="DH168" s="26"/>
      <c r="DI168" s="26"/>
      <c r="DJ168" s="26"/>
      <c r="DK168" s="26"/>
      <c r="DL168" s="26"/>
      <c r="DM168" s="26"/>
      <c r="DN168" s="26"/>
      <c r="DO168" s="26"/>
      <c r="DP168" s="26"/>
      <c r="DQ168" s="26"/>
      <c r="DR168" s="26"/>
      <c r="DS168" s="26"/>
      <c r="DT168" s="26"/>
      <c r="DU168" s="26"/>
      <c r="DV168" s="26"/>
      <c r="DW168" s="26"/>
      <c r="DX168" s="26"/>
      <c r="DY168" s="26"/>
      <c r="DZ168" s="26"/>
      <c r="EA168" s="26"/>
      <c r="EB168" s="26"/>
      <c r="EC168" s="26"/>
      <c r="ED168" s="26"/>
      <c r="EE168" s="26"/>
      <c r="EF168" s="26"/>
      <c r="EG168" s="26"/>
      <c r="EH168" s="26"/>
      <c r="EI168" s="26"/>
      <c r="EJ168" s="26"/>
      <c r="EK168" s="26"/>
      <c r="EL168" s="26"/>
      <c r="EM168" s="26"/>
      <c r="EN168" s="26"/>
      <c r="EO168" s="26"/>
      <c r="EP168" s="26"/>
      <c r="EQ168" s="26"/>
      <c r="ER168" s="26"/>
      <c r="ES168" s="26"/>
      <c r="ET168" s="26"/>
      <c r="EU168" s="26"/>
      <c r="EV168" s="26"/>
      <c r="EW168" s="26"/>
      <c r="EX168" s="26"/>
      <c r="EY168" s="26"/>
      <c r="EZ168" s="26"/>
      <c r="FA168" s="26"/>
      <c r="FB168" s="26"/>
      <c r="FC168" s="26"/>
      <c r="FD168" s="26"/>
      <c r="FE168" s="26"/>
      <c r="FF168" s="26"/>
      <c r="FG168" s="26"/>
      <c r="FH168" s="26"/>
      <c r="FI168" s="26"/>
      <c r="FJ168" s="26"/>
      <c r="FK168" s="26"/>
      <c r="FL168" s="26"/>
      <c r="FM168" s="26"/>
      <c r="FN168" s="26"/>
      <c r="FO168" s="26"/>
      <c r="FP168" s="26"/>
      <c r="FQ168" s="26"/>
      <c r="FR168" s="26"/>
      <c r="FS168" s="26"/>
      <c r="FT168" s="26"/>
      <c r="FU168" s="26"/>
      <c r="FV168" s="26"/>
      <c r="FW168" s="26"/>
      <c r="FX168" s="26"/>
      <c r="FY168" s="26"/>
      <c r="FZ168" s="26"/>
      <c r="GA168" s="26"/>
      <c r="GB168" s="26"/>
      <c r="GC168" s="26"/>
      <c r="GD168" s="26"/>
      <c r="GE168" s="26"/>
      <c r="GF168" s="26"/>
      <c r="GG168" s="26"/>
      <c r="GH168" s="26"/>
      <c r="GI168" s="26"/>
      <c r="GJ168" s="26"/>
      <c r="GK168" s="26"/>
      <c r="GL168" s="26"/>
      <c r="GM168" s="26"/>
      <c r="GN168" s="26"/>
      <c r="GO168" s="26"/>
      <c r="GP168" s="26"/>
      <c r="GQ168" s="26"/>
      <c r="GR168" s="26"/>
      <c r="GS168" s="26"/>
      <c r="GT168" s="26"/>
      <c r="GU168" s="26"/>
      <c r="GV168" s="26"/>
      <c r="GW168" s="26"/>
      <c r="GX168" s="26"/>
      <c r="GY168" s="26"/>
      <c r="GZ168" s="26"/>
      <c r="HA168" s="26"/>
      <c r="HB168" s="26"/>
      <c r="HC168" s="26"/>
      <c r="HD168" s="26"/>
      <c r="HE168" s="26"/>
      <c r="HF168" s="26"/>
      <c r="HG168" s="26"/>
      <c r="HH168" s="26"/>
      <c r="HI168" s="26"/>
      <c r="HJ168" s="26"/>
      <c r="HK168" s="26"/>
      <c r="HL168" s="26"/>
      <c r="HM168" s="26"/>
      <c r="HN168" s="26"/>
      <c r="HO168" s="26"/>
      <c r="HP168" s="26"/>
      <c r="HQ168" s="26"/>
      <c r="HR168" s="26"/>
      <c r="HS168" s="26"/>
      <c r="HT168" s="26"/>
      <c r="HU168" s="26"/>
      <c r="HV168" s="26"/>
      <c r="HW168" s="26"/>
      <c r="HX168" s="26"/>
      <c r="HY168" s="26"/>
      <c r="HZ168" s="26"/>
      <c r="IA168" s="26"/>
      <c r="IB168" s="26"/>
      <c r="IC168" s="26"/>
      <c r="ID168" s="26"/>
      <c r="IE168" s="26"/>
      <c r="IF168" s="26"/>
      <c r="IG168" s="26"/>
      <c r="IH168" s="26"/>
      <c r="II168" s="26"/>
      <c r="IJ168" s="26"/>
      <c r="IK168" s="26"/>
      <c r="IL168" s="26"/>
      <c r="IM168" s="26"/>
      <c r="IN168" s="26"/>
      <c r="IO168" s="26"/>
    </row>
    <row r="169" customFormat="false" ht="21.95" hidden="false" customHeight="true" outlineLevel="0" collapsed="false">
      <c r="A169" s="29"/>
      <c r="B169" s="22" t="s">
        <v>94</v>
      </c>
      <c r="C169" s="22" t="s">
        <v>32</v>
      </c>
      <c r="D169" s="23"/>
      <c r="E169" s="22" t="n">
        <f aca="false">E170+E171</f>
        <v>6</v>
      </c>
    </row>
    <row r="170" customFormat="false" ht="21.95" hidden="false" customHeight="true" outlineLevel="0" collapsed="false">
      <c r="A170" s="29"/>
      <c r="B170" s="22"/>
      <c r="C170" s="23" t="s">
        <v>205</v>
      </c>
      <c r="D170" s="31" t="s">
        <v>41</v>
      </c>
      <c r="E170" s="22" t="n">
        <v>3</v>
      </c>
    </row>
    <row r="171" customFormat="false" ht="21.95" hidden="false" customHeight="true" outlineLevel="0" collapsed="false">
      <c r="A171" s="29"/>
      <c r="B171" s="22"/>
      <c r="C171" s="23" t="s">
        <v>206</v>
      </c>
      <c r="D171" s="27" t="s">
        <v>51</v>
      </c>
      <c r="E171" s="22" t="n">
        <v>3</v>
      </c>
    </row>
    <row r="172" customFormat="false" ht="21.95" hidden="false" customHeight="true" outlineLevel="0" collapsed="false">
      <c r="A172" s="29"/>
      <c r="B172" s="22" t="s">
        <v>207</v>
      </c>
      <c r="C172" s="22" t="s">
        <v>32</v>
      </c>
      <c r="D172" s="23"/>
      <c r="E172" s="22" t="n">
        <f aca="false">SUM(E173:E176)</f>
        <v>4</v>
      </c>
    </row>
    <row r="173" customFormat="false" ht="21.95" hidden="false" customHeight="true" outlineLevel="0" collapsed="false">
      <c r="A173" s="29"/>
      <c r="B173" s="22"/>
      <c r="C173" s="23" t="s">
        <v>208</v>
      </c>
      <c r="D173" s="31" t="s">
        <v>159</v>
      </c>
      <c r="E173" s="22" t="n">
        <v>1</v>
      </c>
    </row>
    <row r="174" customFormat="false" ht="21.95" hidden="false" customHeight="true" outlineLevel="0" collapsed="false">
      <c r="A174" s="29"/>
      <c r="B174" s="22"/>
      <c r="C174" s="23" t="s">
        <v>209</v>
      </c>
      <c r="D174" s="31" t="s">
        <v>35</v>
      </c>
      <c r="E174" s="22" t="n">
        <v>1</v>
      </c>
    </row>
    <row r="175" customFormat="false" ht="21.95" hidden="false" customHeight="true" outlineLevel="0" collapsed="false">
      <c r="A175" s="29"/>
      <c r="B175" s="22"/>
      <c r="C175" s="23" t="s">
        <v>210</v>
      </c>
      <c r="D175" s="31" t="s">
        <v>35</v>
      </c>
      <c r="E175" s="22" t="n">
        <v>1</v>
      </c>
    </row>
    <row r="176" customFormat="false" ht="21.95" hidden="false" customHeight="true" outlineLevel="0" collapsed="false">
      <c r="A176" s="29"/>
      <c r="B176" s="22"/>
      <c r="C176" s="23" t="s">
        <v>211</v>
      </c>
      <c r="D176" s="31" t="s">
        <v>35</v>
      </c>
      <c r="E176" s="22" t="n">
        <v>1</v>
      </c>
    </row>
    <row r="177" customFormat="false" ht="21.95" hidden="false" customHeight="true" outlineLevel="0" collapsed="false">
      <c r="A177" s="29"/>
      <c r="B177" s="22" t="s">
        <v>212</v>
      </c>
      <c r="C177" s="23" t="s">
        <v>213</v>
      </c>
      <c r="D177" s="31" t="s">
        <v>48</v>
      </c>
      <c r="E177" s="22" t="n">
        <v>1</v>
      </c>
    </row>
    <row r="178" s="35" customFormat="true" ht="21.95" hidden="false" customHeight="true" outlineLevel="0" collapsed="false">
      <c r="A178" s="29" t="s">
        <v>214</v>
      </c>
      <c r="B178" s="9" t="s">
        <v>215</v>
      </c>
      <c r="C178" s="9"/>
      <c r="D178" s="34"/>
      <c r="E178" s="9" t="n">
        <f aca="false">E179+E182</f>
        <v>9</v>
      </c>
      <c r="F178" s="26"/>
      <c r="G178" s="26"/>
      <c r="H178" s="26"/>
      <c r="I178" s="26"/>
      <c r="J178" s="26"/>
      <c r="K178" s="26"/>
      <c r="L178" s="26"/>
      <c r="M178" s="26"/>
      <c r="N178" s="26"/>
      <c r="O178" s="26"/>
      <c r="P178" s="26"/>
      <c r="Q178" s="26"/>
      <c r="R178" s="26"/>
      <c r="S178" s="26"/>
      <c r="T178" s="26"/>
      <c r="U178" s="26"/>
      <c r="V178" s="26"/>
      <c r="W178" s="26"/>
      <c r="X178" s="26"/>
      <c r="Y178" s="26"/>
      <c r="Z178" s="26"/>
      <c r="AA178" s="26"/>
      <c r="AB178" s="26"/>
      <c r="AC178" s="26"/>
      <c r="AD178" s="26"/>
      <c r="AE178" s="26"/>
      <c r="AF178" s="26"/>
      <c r="AG178" s="26"/>
      <c r="AH178" s="26"/>
      <c r="AI178" s="26"/>
      <c r="AJ178" s="26"/>
      <c r="AK178" s="26"/>
      <c r="AL178" s="26"/>
      <c r="AM178" s="26"/>
      <c r="AN178" s="26"/>
      <c r="AO178" s="26"/>
      <c r="AP178" s="26"/>
      <c r="AQ178" s="26"/>
      <c r="AR178" s="26"/>
      <c r="AS178" s="26"/>
      <c r="AT178" s="26"/>
      <c r="AU178" s="26"/>
      <c r="AV178" s="26"/>
      <c r="AW178" s="26"/>
      <c r="AX178" s="26"/>
      <c r="AY178" s="26"/>
      <c r="AZ178" s="26"/>
      <c r="BA178" s="26"/>
      <c r="BB178" s="26"/>
      <c r="BC178" s="26"/>
      <c r="BD178" s="26"/>
      <c r="BE178" s="26"/>
      <c r="BF178" s="26"/>
      <c r="BG178" s="26"/>
      <c r="BH178" s="26"/>
      <c r="BI178" s="26"/>
      <c r="BJ178" s="26"/>
      <c r="BK178" s="26"/>
      <c r="BL178" s="26"/>
      <c r="BM178" s="26"/>
      <c r="BN178" s="26"/>
      <c r="BO178" s="26"/>
      <c r="BP178" s="26"/>
      <c r="BQ178" s="26"/>
      <c r="BR178" s="26"/>
      <c r="BS178" s="26"/>
      <c r="BT178" s="26"/>
      <c r="BU178" s="26"/>
      <c r="BV178" s="26"/>
      <c r="BW178" s="26"/>
      <c r="BX178" s="26"/>
      <c r="BY178" s="26"/>
      <c r="BZ178" s="26"/>
      <c r="CA178" s="26"/>
      <c r="CB178" s="26"/>
      <c r="CC178" s="26"/>
      <c r="CD178" s="26"/>
      <c r="CE178" s="26"/>
      <c r="CF178" s="26"/>
      <c r="CG178" s="26"/>
      <c r="CH178" s="26"/>
      <c r="CI178" s="26"/>
      <c r="CJ178" s="26"/>
      <c r="CK178" s="26"/>
      <c r="CL178" s="26"/>
      <c r="CM178" s="26"/>
      <c r="CN178" s="26"/>
      <c r="CO178" s="26"/>
      <c r="CP178" s="26"/>
      <c r="CQ178" s="26"/>
      <c r="CR178" s="26"/>
      <c r="CS178" s="26"/>
      <c r="CT178" s="26"/>
      <c r="CU178" s="26"/>
      <c r="CV178" s="26"/>
      <c r="CW178" s="26"/>
      <c r="CX178" s="26"/>
      <c r="CY178" s="26"/>
      <c r="CZ178" s="26"/>
      <c r="DA178" s="26"/>
      <c r="DB178" s="26"/>
      <c r="DC178" s="26"/>
      <c r="DD178" s="26"/>
      <c r="DE178" s="26"/>
      <c r="DF178" s="26"/>
      <c r="DG178" s="26"/>
      <c r="DH178" s="26"/>
      <c r="DI178" s="26"/>
      <c r="DJ178" s="26"/>
      <c r="DK178" s="26"/>
      <c r="DL178" s="26"/>
      <c r="DM178" s="26"/>
      <c r="DN178" s="26"/>
      <c r="DO178" s="26"/>
      <c r="DP178" s="26"/>
      <c r="DQ178" s="26"/>
      <c r="DR178" s="26"/>
      <c r="DS178" s="26"/>
      <c r="DT178" s="26"/>
      <c r="DU178" s="26"/>
      <c r="DV178" s="26"/>
      <c r="DW178" s="26"/>
      <c r="DX178" s="26"/>
      <c r="DY178" s="26"/>
      <c r="DZ178" s="26"/>
      <c r="EA178" s="26"/>
      <c r="EB178" s="26"/>
      <c r="EC178" s="26"/>
      <c r="ED178" s="26"/>
      <c r="EE178" s="26"/>
      <c r="EF178" s="26"/>
      <c r="EG178" s="26"/>
      <c r="EH178" s="26"/>
      <c r="EI178" s="26"/>
      <c r="EJ178" s="26"/>
      <c r="EK178" s="26"/>
      <c r="EL178" s="26"/>
      <c r="EM178" s="26"/>
      <c r="EN178" s="26"/>
      <c r="EO178" s="26"/>
      <c r="EP178" s="26"/>
      <c r="EQ178" s="26"/>
      <c r="ER178" s="26"/>
      <c r="ES178" s="26"/>
      <c r="ET178" s="26"/>
      <c r="EU178" s="26"/>
      <c r="EV178" s="26"/>
      <c r="EW178" s="26"/>
      <c r="EX178" s="26"/>
      <c r="EY178" s="26"/>
      <c r="EZ178" s="26"/>
      <c r="FA178" s="26"/>
      <c r="FB178" s="26"/>
      <c r="FC178" s="26"/>
      <c r="FD178" s="26"/>
      <c r="FE178" s="26"/>
      <c r="FF178" s="26"/>
      <c r="FG178" s="26"/>
      <c r="FH178" s="26"/>
      <c r="FI178" s="26"/>
      <c r="FJ178" s="26"/>
      <c r="FK178" s="26"/>
      <c r="FL178" s="26"/>
      <c r="FM178" s="26"/>
      <c r="FN178" s="26"/>
      <c r="FO178" s="26"/>
      <c r="FP178" s="26"/>
      <c r="FQ178" s="26"/>
      <c r="FR178" s="26"/>
      <c r="FS178" s="26"/>
      <c r="FT178" s="26"/>
      <c r="FU178" s="26"/>
      <c r="FV178" s="26"/>
      <c r="FW178" s="26"/>
      <c r="FX178" s="26"/>
      <c r="FY178" s="26"/>
      <c r="FZ178" s="26"/>
      <c r="GA178" s="26"/>
      <c r="GB178" s="26"/>
      <c r="GC178" s="26"/>
      <c r="GD178" s="26"/>
      <c r="GE178" s="26"/>
      <c r="GF178" s="26"/>
      <c r="GG178" s="26"/>
      <c r="GH178" s="26"/>
      <c r="GI178" s="26"/>
      <c r="GJ178" s="26"/>
      <c r="GK178" s="26"/>
      <c r="GL178" s="26"/>
      <c r="GM178" s="26"/>
      <c r="GN178" s="26"/>
      <c r="GO178" s="26"/>
      <c r="GP178" s="26"/>
      <c r="GQ178" s="26"/>
      <c r="GR178" s="26"/>
      <c r="GS178" s="26"/>
      <c r="GT178" s="26"/>
      <c r="GU178" s="26"/>
      <c r="GV178" s="26"/>
      <c r="GW178" s="26"/>
      <c r="GX178" s="26"/>
      <c r="GY178" s="26"/>
      <c r="GZ178" s="26"/>
      <c r="HA178" s="26"/>
      <c r="HB178" s="26"/>
      <c r="HC178" s="26"/>
      <c r="HD178" s="26"/>
      <c r="HE178" s="26"/>
      <c r="HF178" s="26"/>
      <c r="HG178" s="26"/>
      <c r="HH178" s="26"/>
      <c r="HI178" s="26"/>
      <c r="HJ178" s="26"/>
      <c r="HK178" s="26"/>
      <c r="HL178" s="26"/>
      <c r="HM178" s="26"/>
      <c r="HN178" s="26"/>
      <c r="HO178" s="26"/>
      <c r="HP178" s="26"/>
      <c r="HQ178" s="26"/>
      <c r="HR178" s="26"/>
      <c r="HS178" s="26"/>
      <c r="HT178" s="26"/>
      <c r="HU178" s="26"/>
      <c r="HV178" s="26"/>
      <c r="HW178" s="26"/>
      <c r="HX178" s="26"/>
      <c r="HY178" s="26"/>
      <c r="HZ178" s="26"/>
      <c r="IA178" s="26"/>
      <c r="IB178" s="26"/>
      <c r="IC178" s="26"/>
      <c r="ID178" s="26"/>
      <c r="IE178" s="26"/>
      <c r="IF178" s="26"/>
      <c r="IG178" s="26"/>
      <c r="IH178" s="26"/>
      <c r="II178" s="26"/>
      <c r="IJ178" s="26"/>
      <c r="IK178" s="26"/>
      <c r="IL178" s="26"/>
      <c r="IM178" s="26"/>
      <c r="IN178" s="26"/>
      <c r="IO178" s="26"/>
    </row>
    <row r="179" s="35" customFormat="true" ht="21.95" hidden="false" customHeight="true" outlineLevel="0" collapsed="false">
      <c r="A179" s="29"/>
      <c r="B179" s="9" t="s">
        <v>93</v>
      </c>
      <c r="C179" s="9"/>
      <c r="D179" s="34"/>
      <c r="E179" s="9" t="n">
        <f aca="false">E180+E181</f>
        <v>6</v>
      </c>
      <c r="F179" s="26"/>
      <c r="G179" s="26"/>
      <c r="H179" s="26"/>
      <c r="I179" s="26"/>
      <c r="J179" s="26"/>
      <c r="K179" s="26"/>
      <c r="L179" s="26"/>
      <c r="M179" s="26"/>
      <c r="N179" s="26"/>
      <c r="O179" s="26"/>
      <c r="P179" s="26"/>
      <c r="Q179" s="26"/>
      <c r="R179" s="26"/>
      <c r="S179" s="26"/>
      <c r="T179" s="26"/>
      <c r="U179" s="26"/>
      <c r="V179" s="26"/>
      <c r="W179" s="26"/>
      <c r="X179" s="26"/>
      <c r="Y179" s="26"/>
      <c r="Z179" s="26"/>
      <c r="AA179" s="26"/>
      <c r="AB179" s="26"/>
      <c r="AC179" s="26"/>
      <c r="AD179" s="26"/>
      <c r="AE179" s="26"/>
      <c r="AF179" s="26"/>
      <c r="AG179" s="26"/>
      <c r="AH179" s="26"/>
      <c r="AI179" s="26"/>
      <c r="AJ179" s="26"/>
      <c r="AK179" s="26"/>
      <c r="AL179" s="26"/>
      <c r="AM179" s="26"/>
      <c r="AN179" s="26"/>
      <c r="AO179" s="26"/>
      <c r="AP179" s="26"/>
      <c r="AQ179" s="26"/>
      <c r="AR179" s="26"/>
      <c r="AS179" s="26"/>
      <c r="AT179" s="26"/>
      <c r="AU179" s="26"/>
      <c r="AV179" s="26"/>
      <c r="AW179" s="26"/>
      <c r="AX179" s="26"/>
      <c r="AY179" s="26"/>
      <c r="AZ179" s="26"/>
      <c r="BA179" s="26"/>
      <c r="BB179" s="26"/>
      <c r="BC179" s="26"/>
      <c r="BD179" s="26"/>
      <c r="BE179" s="26"/>
      <c r="BF179" s="26"/>
      <c r="BG179" s="26"/>
      <c r="BH179" s="26"/>
      <c r="BI179" s="26"/>
      <c r="BJ179" s="26"/>
      <c r="BK179" s="26"/>
      <c r="BL179" s="26"/>
      <c r="BM179" s="26"/>
      <c r="BN179" s="26"/>
      <c r="BO179" s="26"/>
      <c r="BP179" s="26"/>
      <c r="BQ179" s="26"/>
      <c r="BR179" s="26"/>
      <c r="BS179" s="26"/>
      <c r="BT179" s="26"/>
      <c r="BU179" s="26"/>
      <c r="BV179" s="26"/>
      <c r="BW179" s="26"/>
      <c r="BX179" s="26"/>
      <c r="BY179" s="26"/>
      <c r="BZ179" s="26"/>
      <c r="CA179" s="26"/>
      <c r="CB179" s="26"/>
      <c r="CC179" s="26"/>
      <c r="CD179" s="26"/>
      <c r="CE179" s="26"/>
      <c r="CF179" s="26"/>
      <c r="CG179" s="26"/>
      <c r="CH179" s="26"/>
      <c r="CI179" s="26"/>
      <c r="CJ179" s="26"/>
      <c r="CK179" s="26"/>
      <c r="CL179" s="26"/>
      <c r="CM179" s="26"/>
      <c r="CN179" s="26"/>
      <c r="CO179" s="26"/>
      <c r="CP179" s="26"/>
      <c r="CQ179" s="26"/>
      <c r="CR179" s="26"/>
      <c r="CS179" s="26"/>
      <c r="CT179" s="26"/>
      <c r="CU179" s="26"/>
      <c r="CV179" s="26"/>
      <c r="CW179" s="26"/>
      <c r="CX179" s="26"/>
      <c r="CY179" s="26"/>
      <c r="CZ179" s="26"/>
      <c r="DA179" s="26"/>
      <c r="DB179" s="26"/>
      <c r="DC179" s="26"/>
      <c r="DD179" s="26"/>
      <c r="DE179" s="26"/>
      <c r="DF179" s="26"/>
      <c r="DG179" s="26"/>
      <c r="DH179" s="26"/>
      <c r="DI179" s="26"/>
      <c r="DJ179" s="26"/>
      <c r="DK179" s="26"/>
      <c r="DL179" s="26"/>
      <c r="DM179" s="26"/>
      <c r="DN179" s="26"/>
      <c r="DO179" s="26"/>
      <c r="DP179" s="26"/>
      <c r="DQ179" s="26"/>
      <c r="DR179" s="26"/>
      <c r="DS179" s="26"/>
      <c r="DT179" s="26"/>
      <c r="DU179" s="26"/>
      <c r="DV179" s="26"/>
      <c r="DW179" s="26"/>
      <c r="DX179" s="26"/>
      <c r="DY179" s="26"/>
      <c r="DZ179" s="26"/>
      <c r="EA179" s="26"/>
      <c r="EB179" s="26"/>
      <c r="EC179" s="26"/>
      <c r="ED179" s="26"/>
      <c r="EE179" s="26"/>
      <c r="EF179" s="26"/>
      <c r="EG179" s="26"/>
      <c r="EH179" s="26"/>
      <c r="EI179" s="26"/>
      <c r="EJ179" s="26"/>
      <c r="EK179" s="26"/>
      <c r="EL179" s="26"/>
      <c r="EM179" s="26"/>
      <c r="EN179" s="26"/>
      <c r="EO179" s="26"/>
      <c r="EP179" s="26"/>
      <c r="EQ179" s="26"/>
      <c r="ER179" s="26"/>
      <c r="ES179" s="26"/>
      <c r="ET179" s="26"/>
      <c r="EU179" s="26"/>
      <c r="EV179" s="26"/>
      <c r="EW179" s="26"/>
      <c r="EX179" s="26"/>
      <c r="EY179" s="26"/>
      <c r="EZ179" s="26"/>
      <c r="FA179" s="26"/>
      <c r="FB179" s="26"/>
      <c r="FC179" s="26"/>
      <c r="FD179" s="26"/>
      <c r="FE179" s="26"/>
      <c r="FF179" s="26"/>
      <c r="FG179" s="26"/>
      <c r="FH179" s="26"/>
      <c r="FI179" s="26"/>
      <c r="FJ179" s="26"/>
      <c r="FK179" s="26"/>
      <c r="FL179" s="26"/>
      <c r="FM179" s="26"/>
      <c r="FN179" s="26"/>
      <c r="FO179" s="26"/>
      <c r="FP179" s="26"/>
      <c r="FQ179" s="26"/>
      <c r="FR179" s="26"/>
      <c r="FS179" s="26"/>
      <c r="FT179" s="26"/>
      <c r="FU179" s="26"/>
      <c r="FV179" s="26"/>
      <c r="FW179" s="26"/>
      <c r="FX179" s="26"/>
      <c r="FY179" s="26"/>
      <c r="FZ179" s="26"/>
      <c r="GA179" s="26"/>
      <c r="GB179" s="26"/>
      <c r="GC179" s="26"/>
      <c r="GD179" s="26"/>
      <c r="GE179" s="26"/>
      <c r="GF179" s="26"/>
      <c r="GG179" s="26"/>
      <c r="GH179" s="26"/>
      <c r="GI179" s="26"/>
      <c r="GJ179" s="26"/>
      <c r="GK179" s="26"/>
      <c r="GL179" s="26"/>
      <c r="GM179" s="26"/>
      <c r="GN179" s="26"/>
      <c r="GO179" s="26"/>
      <c r="GP179" s="26"/>
      <c r="GQ179" s="26"/>
      <c r="GR179" s="26"/>
      <c r="GS179" s="26"/>
      <c r="GT179" s="26"/>
      <c r="GU179" s="26"/>
      <c r="GV179" s="26"/>
      <c r="GW179" s="26"/>
      <c r="GX179" s="26"/>
      <c r="GY179" s="26"/>
      <c r="GZ179" s="26"/>
      <c r="HA179" s="26"/>
      <c r="HB179" s="26"/>
      <c r="HC179" s="26"/>
      <c r="HD179" s="26"/>
      <c r="HE179" s="26"/>
      <c r="HF179" s="26"/>
      <c r="HG179" s="26"/>
      <c r="HH179" s="26"/>
      <c r="HI179" s="26"/>
      <c r="HJ179" s="26"/>
      <c r="HK179" s="26"/>
      <c r="HL179" s="26"/>
      <c r="HM179" s="26"/>
      <c r="HN179" s="26"/>
      <c r="HO179" s="26"/>
      <c r="HP179" s="26"/>
      <c r="HQ179" s="26"/>
      <c r="HR179" s="26"/>
      <c r="HS179" s="26"/>
      <c r="HT179" s="26"/>
      <c r="HU179" s="26"/>
      <c r="HV179" s="26"/>
      <c r="HW179" s="26"/>
      <c r="HX179" s="26"/>
      <c r="HY179" s="26"/>
      <c r="HZ179" s="26"/>
      <c r="IA179" s="26"/>
      <c r="IB179" s="26"/>
      <c r="IC179" s="26"/>
      <c r="ID179" s="26"/>
      <c r="IE179" s="26"/>
      <c r="IF179" s="26"/>
      <c r="IG179" s="26"/>
      <c r="IH179" s="26"/>
      <c r="II179" s="26"/>
      <c r="IJ179" s="26"/>
      <c r="IK179" s="26"/>
      <c r="IL179" s="26"/>
      <c r="IM179" s="26"/>
      <c r="IN179" s="26"/>
      <c r="IO179" s="26"/>
    </row>
    <row r="180" customFormat="false" ht="21.95" hidden="false" customHeight="true" outlineLevel="0" collapsed="false">
      <c r="A180" s="29"/>
      <c r="B180" s="22" t="s">
        <v>94</v>
      </c>
      <c r="C180" s="23" t="s">
        <v>216</v>
      </c>
      <c r="D180" s="31" t="s">
        <v>11</v>
      </c>
      <c r="E180" s="22" t="n">
        <v>2</v>
      </c>
    </row>
    <row r="181" customFormat="false" ht="21.95" hidden="false" customHeight="true" outlineLevel="0" collapsed="false">
      <c r="A181" s="29"/>
      <c r="B181" s="22" t="s">
        <v>217</v>
      </c>
      <c r="C181" s="23" t="s">
        <v>218</v>
      </c>
      <c r="D181" s="27" t="s">
        <v>79</v>
      </c>
      <c r="E181" s="22" t="n">
        <v>4</v>
      </c>
    </row>
    <row r="182" customFormat="false" ht="21.95" hidden="false" customHeight="true" outlineLevel="0" collapsed="false">
      <c r="A182" s="29"/>
      <c r="B182" s="22" t="s">
        <v>219</v>
      </c>
      <c r="C182" s="23" t="s">
        <v>220</v>
      </c>
      <c r="D182" s="27" t="s">
        <v>51</v>
      </c>
      <c r="E182" s="22" t="n">
        <v>3</v>
      </c>
    </row>
    <row r="183" s="35" customFormat="true" ht="21.95" hidden="false" customHeight="true" outlineLevel="0" collapsed="false">
      <c r="A183" s="29" t="s">
        <v>221</v>
      </c>
      <c r="B183" s="9" t="s">
        <v>222</v>
      </c>
      <c r="C183" s="9"/>
      <c r="D183" s="34"/>
      <c r="E183" s="9" t="n">
        <f aca="false">E184+E192+E195+E198</f>
        <v>11</v>
      </c>
      <c r="F183" s="26"/>
      <c r="G183" s="26"/>
      <c r="H183" s="26"/>
      <c r="I183" s="26"/>
      <c r="J183" s="26"/>
      <c r="K183" s="26"/>
      <c r="L183" s="26"/>
      <c r="M183" s="26"/>
      <c r="N183" s="26"/>
      <c r="O183" s="26"/>
      <c r="P183" s="26"/>
      <c r="Q183" s="26"/>
      <c r="R183" s="26"/>
      <c r="S183" s="26"/>
      <c r="T183" s="26"/>
      <c r="U183" s="26"/>
      <c r="V183" s="26"/>
      <c r="W183" s="26"/>
      <c r="X183" s="26"/>
      <c r="Y183" s="26"/>
      <c r="Z183" s="26"/>
      <c r="AA183" s="26"/>
      <c r="AB183" s="26"/>
      <c r="AC183" s="26"/>
      <c r="AD183" s="26"/>
      <c r="AE183" s="26"/>
      <c r="AF183" s="26"/>
      <c r="AG183" s="26"/>
      <c r="AH183" s="26"/>
      <c r="AI183" s="26"/>
      <c r="AJ183" s="26"/>
      <c r="AK183" s="26"/>
      <c r="AL183" s="26"/>
      <c r="AM183" s="26"/>
      <c r="AN183" s="26"/>
      <c r="AO183" s="26"/>
      <c r="AP183" s="26"/>
      <c r="AQ183" s="26"/>
      <c r="AR183" s="26"/>
      <c r="AS183" s="26"/>
      <c r="AT183" s="26"/>
      <c r="AU183" s="26"/>
      <c r="AV183" s="26"/>
      <c r="AW183" s="26"/>
      <c r="AX183" s="26"/>
      <c r="AY183" s="26"/>
      <c r="AZ183" s="26"/>
      <c r="BA183" s="26"/>
      <c r="BB183" s="26"/>
      <c r="BC183" s="26"/>
      <c r="BD183" s="26"/>
      <c r="BE183" s="26"/>
      <c r="BF183" s="26"/>
      <c r="BG183" s="26"/>
      <c r="BH183" s="26"/>
      <c r="BI183" s="26"/>
      <c r="BJ183" s="26"/>
      <c r="BK183" s="26"/>
      <c r="BL183" s="26"/>
      <c r="BM183" s="26"/>
      <c r="BN183" s="26"/>
      <c r="BO183" s="26"/>
      <c r="BP183" s="26"/>
      <c r="BQ183" s="26"/>
      <c r="BR183" s="26"/>
      <c r="BS183" s="26"/>
      <c r="BT183" s="26"/>
      <c r="BU183" s="26"/>
      <c r="BV183" s="26"/>
      <c r="BW183" s="26"/>
      <c r="BX183" s="26"/>
      <c r="BY183" s="26"/>
      <c r="BZ183" s="26"/>
      <c r="CA183" s="26"/>
      <c r="CB183" s="26"/>
      <c r="CC183" s="26"/>
      <c r="CD183" s="26"/>
      <c r="CE183" s="26"/>
      <c r="CF183" s="26"/>
      <c r="CG183" s="26"/>
      <c r="CH183" s="26"/>
      <c r="CI183" s="26"/>
      <c r="CJ183" s="26"/>
      <c r="CK183" s="26"/>
      <c r="CL183" s="26"/>
      <c r="CM183" s="26"/>
      <c r="CN183" s="26"/>
      <c r="CO183" s="26"/>
      <c r="CP183" s="26"/>
      <c r="CQ183" s="26"/>
      <c r="CR183" s="26"/>
      <c r="CS183" s="26"/>
      <c r="CT183" s="26"/>
      <c r="CU183" s="26"/>
      <c r="CV183" s="26"/>
      <c r="CW183" s="26"/>
      <c r="CX183" s="26"/>
      <c r="CY183" s="26"/>
      <c r="CZ183" s="26"/>
      <c r="DA183" s="26"/>
      <c r="DB183" s="26"/>
      <c r="DC183" s="26"/>
      <c r="DD183" s="26"/>
      <c r="DE183" s="26"/>
      <c r="DF183" s="26"/>
      <c r="DG183" s="26"/>
      <c r="DH183" s="26"/>
      <c r="DI183" s="26"/>
      <c r="DJ183" s="26"/>
      <c r="DK183" s="26"/>
      <c r="DL183" s="26"/>
      <c r="DM183" s="26"/>
      <c r="DN183" s="26"/>
      <c r="DO183" s="26"/>
      <c r="DP183" s="26"/>
      <c r="DQ183" s="26"/>
      <c r="DR183" s="26"/>
      <c r="DS183" s="26"/>
      <c r="DT183" s="26"/>
      <c r="DU183" s="26"/>
      <c r="DV183" s="26"/>
      <c r="DW183" s="26"/>
      <c r="DX183" s="26"/>
      <c r="DY183" s="26"/>
      <c r="DZ183" s="26"/>
      <c r="EA183" s="26"/>
      <c r="EB183" s="26"/>
      <c r="EC183" s="26"/>
      <c r="ED183" s="26"/>
      <c r="EE183" s="26"/>
      <c r="EF183" s="26"/>
      <c r="EG183" s="26"/>
      <c r="EH183" s="26"/>
      <c r="EI183" s="26"/>
      <c r="EJ183" s="26"/>
      <c r="EK183" s="26"/>
      <c r="EL183" s="26"/>
      <c r="EM183" s="26"/>
      <c r="EN183" s="26"/>
      <c r="EO183" s="26"/>
      <c r="EP183" s="26"/>
      <c r="EQ183" s="26"/>
      <c r="ER183" s="26"/>
      <c r="ES183" s="26"/>
      <c r="ET183" s="26"/>
      <c r="EU183" s="26"/>
      <c r="EV183" s="26"/>
      <c r="EW183" s="26"/>
      <c r="EX183" s="26"/>
      <c r="EY183" s="26"/>
      <c r="EZ183" s="26"/>
      <c r="FA183" s="26"/>
      <c r="FB183" s="26"/>
      <c r="FC183" s="26"/>
      <c r="FD183" s="26"/>
      <c r="FE183" s="26"/>
      <c r="FF183" s="26"/>
      <c r="FG183" s="26"/>
      <c r="FH183" s="26"/>
      <c r="FI183" s="26"/>
      <c r="FJ183" s="26"/>
      <c r="FK183" s="26"/>
      <c r="FL183" s="26"/>
      <c r="FM183" s="26"/>
      <c r="FN183" s="26"/>
      <c r="FO183" s="26"/>
      <c r="FP183" s="26"/>
      <c r="FQ183" s="26"/>
      <c r="FR183" s="26"/>
      <c r="FS183" s="26"/>
      <c r="FT183" s="26"/>
      <c r="FU183" s="26"/>
      <c r="FV183" s="26"/>
      <c r="FW183" s="26"/>
      <c r="FX183" s="26"/>
      <c r="FY183" s="26"/>
      <c r="FZ183" s="26"/>
      <c r="GA183" s="26"/>
      <c r="GB183" s="26"/>
      <c r="GC183" s="26"/>
      <c r="GD183" s="26"/>
      <c r="GE183" s="26"/>
      <c r="GF183" s="26"/>
      <c r="GG183" s="26"/>
      <c r="GH183" s="26"/>
      <c r="GI183" s="26"/>
      <c r="GJ183" s="26"/>
      <c r="GK183" s="26"/>
      <c r="GL183" s="26"/>
      <c r="GM183" s="26"/>
      <c r="GN183" s="26"/>
      <c r="GO183" s="26"/>
      <c r="GP183" s="26"/>
      <c r="GQ183" s="26"/>
      <c r="GR183" s="26"/>
      <c r="GS183" s="26"/>
      <c r="GT183" s="26"/>
      <c r="GU183" s="26"/>
      <c r="GV183" s="26"/>
      <c r="GW183" s="26"/>
      <c r="GX183" s="26"/>
      <c r="GY183" s="26"/>
      <c r="GZ183" s="26"/>
      <c r="HA183" s="26"/>
      <c r="HB183" s="26"/>
      <c r="HC183" s="26"/>
      <c r="HD183" s="26"/>
      <c r="HE183" s="26"/>
      <c r="HF183" s="26"/>
      <c r="HG183" s="26"/>
      <c r="HH183" s="26"/>
      <c r="HI183" s="26"/>
      <c r="HJ183" s="26"/>
      <c r="HK183" s="26"/>
      <c r="HL183" s="26"/>
      <c r="HM183" s="26"/>
      <c r="HN183" s="26"/>
      <c r="HO183" s="26"/>
      <c r="HP183" s="26"/>
      <c r="HQ183" s="26"/>
      <c r="HR183" s="26"/>
      <c r="HS183" s="26"/>
      <c r="HT183" s="26"/>
      <c r="HU183" s="26"/>
      <c r="HV183" s="26"/>
      <c r="HW183" s="26"/>
      <c r="HX183" s="26"/>
      <c r="HY183" s="26"/>
      <c r="HZ183" s="26"/>
      <c r="IA183" s="26"/>
      <c r="IB183" s="26"/>
      <c r="IC183" s="26"/>
      <c r="ID183" s="26"/>
      <c r="IE183" s="26"/>
      <c r="IF183" s="26"/>
      <c r="IG183" s="26"/>
      <c r="IH183" s="26"/>
      <c r="II183" s="26"/>
      <c r="IJ183" s="26"/>
      <c r="IK183" s="26"/>
      <c r="IL183" s="26"/>
      <c r="IM183" s="26"/>
      <c r="IN183" s="26"/>
      <c r="IO183" s="26"/>
    </row>
    <row r="184" s="35" customFormat="true" ht="21.95" hidden="false" customHeight="true" outlineLevel="0" collapsed="false">
      <c r="A184" s="29"/>
      <c r="B184" s="9" t="s">
        <v>93</v>
      </c>
      <c r="C184" s="9"/>
      <c r="D184" s="34"/>
      <c r="E184" s="9" t="n">
        <f aca="false">E185+E189</f>
        <v>6</v>
      </c>
      <c r="F184" s="26"/>
      <c r="G184" s="26"/>
      <c r="H184" s="26"/>
      <c r="I184" s="26"/>
      <c r="J184" s="26"/>
      <c r="K184" s="26"/>
      <c r="L184" s="26"/>
      <c r="M184" s="26"/>
      <c r="N184" s="26"/>
      <c r="O184" s="26"/>
      <c r="P184" s="26"/>
      <c r="Q184" s="26"/>
      <c r="R184" s="26"/>
      <c r="S184" s="26"/>
      <c r="T184" s="26"/>
      <c r="U184" s="26"/>
      <c r="V184" s="26"/>
      <c r="W184" s="26"/>
      <c r="X184" s="26"/>
      <c r="Y184" s="26"/>
      <c r="Z184" s="26"/>
      <c r="AA184" s="26"/>
      <c r="AB184" s="26"/>
      <c r="AC184" s="26"/>
      <c r="AD184" s="26"/>
      <c r="AE184" s="26"/>
      <c r="AF184" s="26"/>
      <c r="AG184" s="26"/>
      <c r="AH184" s="26"/>
      <c r="AI184" s="26"/>
      <c r="AJ184" s="26"/>
      <c r="AK184" s="26"/>
      <c r="AL184" s="26"/>
      <c r="AM184" s="26"/>
      <c r="AN184" s="26"/>
      <c r="AO184" s="26"/>
      <c r="AP184" s="26"/>
      <c r="AQ184" s="26"/>
      <c r="AR184" s="26"/>
      <c r="AS184" s="26"/>
      <c r="AT184" s="26"/>
      <c r="AU184" s="26"/>
      <c r="AV184" s="26"/>
      <c r="AW184" s="26"/>
      <c r="AX184" s="26"/>
      <c r="AY184" s="26"/>
      <c r="AZ184" s="26"/>
      <c r="BA184" s="26"/>
      <c r="BB184" s="26"/>
      <c r="BC184" s="26"/>
      <c r="BD184" s="26"/>
      <c r="BE184" s="26"/>
      <c r="BF184" s="26"/>
      <c r="BG184" s="26"/>
      <c r="BH184" s="26"/>
      <c r="BI184" s="26"/>
      <c r="BJ184" s="26"/>
      <c r="BK184" s="26"/>
      <c r="BL184" s="26"/>
      <c r="BM184" s="26"/>
      <c r="BN184" s="26"/>
      <c r="BO184" s="26"/>
      <c r="BP184" s="26"/>
      <c r="BQ184" s="26"/>
      <c r="BR184" s="26"/>
      <c r="BS184" s="26"/>
      <c r="BT184" s="26"/>
      <c r="BU184" s="26"/>
      <c r="BV184" s="26"/>
      <c r="BW184" s="26"/>
      <c r="BX184" s="26"/>
      <c r="BY184" s="26"/>
      <c r="BZ184" s="26"/>
      <c r="CA184" s="26"/>
      <c r="CB184" s="26"/>
      <c r="CC184" s="26"/>
      <c r="CD184" s="26"/>
      <c r="CE184" s="26"/>
      <c r="CF184" s="26"/>
      <c r="CG184" s="26"/>
      <c r="CH184" s="26"/>
      <c r="CI184" s="26"/>
      <c r="CJ184" s="26"/>
      <c r="CK184" s="26"/>
      <c r="CL184" s="26"/>
      <c r="CM184" s="26"/>
      <c r="CN184" s="26"/>
      <c r="CO184" s="26"/>
      <c r="CP184" s="26"/>
      <c r="CQ184" s="26"/>
      <c r="CR184" s="26"/>
      <c r="CS184" s="26"/>
      <c r="CT184" s="26"/>
      <c r="CU184" s="26"/>
      <c r="CV184" s="26"/>
      <c r="CW184" s="26"/>
      <c r="CX184" s="26"/>
      <c r="CY184" s="26"/>
      <c r="CZ184" s="26"/>
      <c r="DA184" s="26"/>
      <c r="DB184" s="26"/>
      <c r="DC184" s="26"/>
      <c r="DD184" s="26"/>
      <c r="DE184" s="26"/>
      <c r="DF184" s="26"/>
      <c r="DG184" s="26"/>
      <c r="DH184" s="26"/>
      <c r="DI184" s="26"/>
      <c r="DJ184" s="26"/>
      <c r="DK184" s="26"/>
      <c r="DL184" s="26"/>
      <c r="DM184" s="26"/>
      <c r="DN184" s="26"/>
      <c r="DO184" s="26"/>
      <c r="DP184" s="26"/>
      <c r="DQ184" s="26"/>
      <c r="DR184" s="26"/>
      <c r="DS184" s="26"/>
      <c r="DT184" s="26"/>
      <c r="DU184" s="26"/>
      <c r="DV184" s="26"/>
      <c r="DW184" s="26"/>
      <c r="DX184" s="26"/>
      <c r="DY184" s="26"/>
      <c r="DZ184" s="26"/>
      <c r="EA184" s="26"/>
      <c r="EB184" s="26"/>
      <c r="EC184" s="26"/>
      <c r="ED184" s="26"/>
      <c r="EE184" s="26"/>
      <c r="EF184" s="26"/>
      <c r="EG184" s="26"/>
      <c r="EH184" s="26"/>
      <c r="EI184" s="26"/>
      <c r="EJ184" s="26"/>
      <c r="EK184" s="26"/>
      <c r="EL184" s="26"/>
      <c r="EM184" s="26"/>
      <c r="EN184" s="26"/>
      <c r="EO184" s="26"/>
      <c r="EP184" s="26"/>
      <c r="EQ184" s="26"/>
      <c r="ER184" s="26"/>
      <c r="ES184" s="26"/>
      <c r="ET184" s="26"/>
      <c r="EU184" s="26"/>
      <c r="EV184" s="26"/>
      <c r="EW184" s="26"/>
      <c r="EX184" s="26"/>
      <c r="EY184" s="26"/>
      <c r="EZ184" s="26"/>
      <c r="FA184" s="26"/>
      <c r="FB184" s="26"/>
      <c r="FC184" s="26"/>
      <c r="FD184" s="26"/>
      <c r="FE184" s="26"/>
      <c r="FF184" s="26"/>
      <c r="FG184" s="26"/>
      <c r="FH184" s="26"/>
      <c r="FI184" s="26"/>
      <c r="FJ184" s="26"/>
      <c r="FK184" s="26"/>
      <c r="FL184" s="26"/>
      <c r="FM184" s="26"/>
      <c r="FN184" s="26"/>
      <c r="FO184" s="26"/>
      <c r="FP184" s="26"/>
      <c r="FQ184" s="26"/>
      <c r="FR184" s="26"/>
      <c r="FS184" s="26"/>
      <c r="FT184" s="26"/>
      <c r="FU184" s="26"/>
      <c r="FV184" s="26"/>
      <c r="FW184" s="26"/>
      <c r="FX184" s="26"/>
      <c r="FY184" s="26"/>
      <c r="FZ184" s="26"/>
      <c r="GA184" s="26"/>
      <c r="GB184" s="26"/>
      <c r="GC184" s="26"/>
      <c r="GD184" s="26"/>
      <c r="GE184" s="26"/>
      <c r="GF184" s="26"/>
      <c r="GG184" s="26"/>
      <c r="GH184" s="26"/>
      <c r="GI184" s="26"/>
      <c r="GJ184" s="26"/>
      <c r="GK184" s="26"/>
      <c r="GL184" s="26"/>
      <c r="GM184" s="26"/>
      <c r="GN184" s="26"/>
      <c r="GO184" s="26"/>
      <c r="GP184" s="26"/>
      <c r="GQ184" s="26"/>
      <c r="GR184" s="26"/>
      <c r="GS184" s="26"/>
      <c r="GT184" s="26"/>
      <c r="GU184" s="26"/>
      <c r="GV184" s="26"/>
      <c r="GW184" s="26"/>
      <c r="GX184" s="26"/>
      <c r="GY184" s="26"/>
      <c r="GZ184" s="26"/>
      <c r="HA184" s="26"/>
      <c r="HB184" s="26"/>
      <c r="HC184" s="26"/>
      <c r="HD184" s="26"/>
      <c r="HE184" s="26"/>
      <c r="HF184" s="26"/>
      <c r="HG184" s="26"/>
      <c r="HH184" s="26"/>
      <c r="HI184" s="26"/>
      <c r="HJ184" s="26"/>
      <c r="HK184" s="26"/>
      <c r="HL184" s="26"/>
      <c r="HM184" s="26"/>
      <c r="HN184" s="26"/>
      <c r="HO184" s="26"/>
      <c r="HP184" s="26"/>
      <c r="HQ184" s="26"/>
      <c r="HR184" s="26"/>
      <c r="HS184" s="26"/>
      <c r="HT184" s="26"/>
      <c r="HU184" s="26"/>
      <c r="HV184" s="26"/>
      <c r="HW184" s="26"/>
      <c r="HX184" s="26"/>
      <c r="HY184" s="26"/>
      <c r="HZ184" s="26"/>
      <c r="IA184" s="26"/>
      <c r="IB184" s="26"/>
      <c r="IC184" s="26"/>
      <c r="ID184" s="26"/>
      <c r="IE184" s="26"/>
      <c r="IF184" s="26"/>
      <c r="IG184" s="26"/>
      <c r="IH184" s="26"/>
      <c r="II184" s="26"/>
      <c r="IJ184" s="26"/>
      <c r="IK184" s="26"/>
      <c r="IL184" s="26"/>
      <c r="IM184" s="26"/>
      <c r="IN184" s="26"/>
      <c r="IO184" s="26"/>
    </row>
    <row r="185" customFormat="false" ht="21.95" hidden="false" customHeight="true" outlineLevel="0" collapsed="false">
      <c r="A185" s="29"/>
      <c r="B185" s="22" t="s">
        <v>94</v>
      </c>
      <c r="C185" s="22" t="s">
        <v>32</v>
      </c>
      <c r="D185" s="23"/>
      <c r="E185" s="22" t="n">
        <f aca="false">SUM(E186:E188)</f>
        <v>4</v>
      </c>
    </row>
    <row r="186" customFormat="false" ht="21.95" hidden="false" customHeight="true" outlineLevel="0" collapsed="false">
      <c r="A186" s="29"/>
      <c r="B186" s="22"/>
      <c r="C186" s="23" t="s">
        <v>223</v>
      </c>
      <c r="D186" s="31" t="s">
        <v>41</v>
      </c>
      <c r="E186" s="22" t="n">
        <v>1</v>
      </c>
    </row>
    <row r="187" customFormat="false" ht="21.95" hidden="false" customHeight="true" outlineLevel="0" collapsed="false">
      <c r="A187" s="29"/>
      <c r="B187" s="22"/>
      <c r="C187" s="23" t="s">
        <v>224</v>
      </c>
      <c r="D187" s="31" t="s">
        <v>48</v>
      </c>
      <c r="E187" s="22" t="n">
        <v>2</v>
      </c>
    </row>
    <row r="188" customFormat="false" ht="21.95" hidden="false" customHeight="true" outlineLevel="0" collapsed="false">
      <c r="A188" s="29"/>
      <c r="B188" s="22"/>
      <c r="C188" s="23" t="s">
        <v>225</v>
      </c>
      <c r="D188" s="31" t="s">
        <v>35</v>
      </c>
      <c r="E188" s="22" t="n">
        <v>1</v>
      </c>
    </row>
    <row r="189" customFormat="false" ht="21.95" hidden="false" customHeight="true" outlineLevel="0" collapsed="false">
      <c r="A189" s="29"/>
      <c r="B189" s="22" t="s">
        <v>226</v>
      </c>
      <c r="C189" s="22" t="s">
        <v>32</v>
      </c>
      <c r="D189" s="23"/>
      <c r="E189" s="22" t="n">
        <f aca="false">E190+E191</f>
        <v>2</v>
      </c>
    </row>
    <row r="190" customFormat="false" ht="21.95" hidden="false" customHeight="true" outlineLevel="0" collapsed="false">
      <c r="A190" s="29"/>
      <c r="B190" s="22"/>
      <c r="C190" s="23" t="s">
        <v>227</v>
      </c>
      <c r="D190" s="31" t="s">
        <v>35</v>
      </c>
      <c r="E190" s="22" t="n">
        <v>1</v>
      </c>
    </row>
    <row r="191" customFormat="false" ht="21.95" hidden="false" customHeight="true" outlineLevel="0" collapsed="false">
      <c r="A191" s="29"/>
      <c r="B191" s="22"/>
      <c r="C191" s="23" t="s">
        <v>228</v>
      </c>
      <c r="D191" s="31" t="s">
        <v>35</v>
      </c>
      <c r="E191" s="22" t="n">
        <v>1</v>
      </c>
    </row>
    <row r="192" customFormat="false" ht="21.95" hidden="false" customHeight="true" outlineLevel="0" collapsed="false">
      <c r="A192" s="29"/>
      <c r="B192" s="22" t="s">
        <v>229</v>
      </c>
      <c r="C192" s="22" t="s">
        <v>32</v>
      </c>
      <c r="D192" s="23"/>
      <c r="E192" s="22" t="n">
        <f aca="false">E193+E194</f>
        <v>2</v>
      </c>
    </row>
    <row r="193" customFormat="false" ht="21.95" hidden="false" customHeight="true" outlineLevel="0" collapsed="false">
      <c r="A193" s="29"/>
      <c r="B193" s="22"/>
      <c r="C193" s="23" t="s">
        <v>230</v>
      </c>
      <c r="D193" s="36" t="s">
        <v>163</v>
      </c>
      <c r="E193" s="22" t="n">
        <v>1</v>
      </c>
    </row>
    <row r="194" customFormat="false" ht="21.95" hidden="false" customHeight="true" outlineLevel="0" collapsed="false">
      <c r="A194" s="29"/>
      <c r="B194" s="22"/>
      <c r="C194" s="23" t="s">
        <v>231</v>
      </c>
      <c r="D194" s="31" t="s">
        <v>48</v>
      </c>
      <c r="E194" s="22" t="n">
        <v>1</v>
      </c>
    </row>
    <row r="195" customFormat="false" ht="21.95" hidden="false" customHeight="true" outlineLevel="0" collapsed="false">
      <c r="A195" s="29"/>
      <c r="B195" s="22" t="s">
        <v>232</v>
      </c>
      <c r="C195" s="22" t="s">
        <v>32</v>
      </c>
      <c r="D195" s="23"/>
      <c r="E195" s="22" t="n">
        <f aca="false">E196+E197</f>
        <v>2</v>
      </c>
    </row>
    <row r="196" customFormat="false" ht="21.95" hidden="false" customHeight="true" outlineLevel="0" collapsed="false">
      <c r="A196" s="29"/>
      <c r="B196" s="22"/>
      <c r="C196" s="23" t="s">
        <v>233</v>
      </c>
      <c r="D196" s="31" t="s">
        <v>159</v>
      </c>
      <c r="E196" s="22" t="n">
        <v>1</v>
      </c>
    </row>
    <row r="197" customFormat="false" ht="21.95" hidden="false" customHeight="true" outlineLevel="0" collapsed="false">
      <c r="A197" s="29"/>
      <c r="B197" s="22"/>
      <c r="C197" s="23" t="s">
        <v>234</v>
      </c>
      <c r="D197" s="31" t="s">
        <v>159</v>
      </c>
      <c r="E197" s="22" t="n">
        <v>1</v>
      </c>
    </row>
    <row r="198" customFormat="false" ht="21.95" hidden="false" customHeight="true" outlineLevel="0" collapsed="false">
      <c r="A198" s="29"/>
      <c r="B198" s="22" t="s">
        <v>235</v>
      </c>
      <c r="C198" s="23" t="s">
        <v>236</v>
      </c>
      <c r="D198" s="31" t="s">
        <v>48</v>
      </c>
      <c r="E198" s="22" t="n">
        <v>1</v>
      </c>
    </row>
    <row r="199" s="35" customFormat="true" ht="21.95" hidden="false" customHeight="true" outlineLevel="0" collapsed="false">
      <c r="A199" s="29" t="s">
        <v>237</v>
      </c>
      <c r="B199" s="9" t="s">
        <v>238</v>
      </c>
      <c r="C199" s="9"/>
      <c r="D199" s="34"/>
      <c r="E199" s="9" t="n">
        <f aca="false">E200+E206+E207+E208</f>
        <v>7</v>
      </c>
      <c r="F199" s="26"/>
      <c r="G199" s="26"/>
      <c r="H199" s="26"/>
      <c r="I199" s="26"/>
      <c r="J199" s="26"/>
      <c r="K199" s="26"/>
      <c r="L199" s="26"/>
      <c r="M199" s="26"/>
      <c r="N199" s="26"/>
      <c r="O199" s="26"/>
      <c r="P199" s="26"/>
      <c r="Q199" s="26"/>
      <c r="R199" s="26"/>
      <c r="S199" s="26"/>
      <c r="T199" s="26"/>
      <c r="U199" s="26"/>
      <c r="V199" s="26"/>
      <c r="W199" s="26"/>
      <c r="X199" s="26"/>
      <c r="Y199" s="26"/>
      <c r="Z199" s="26"/>
      <c r="AA199" s="26"/>
      <c r="AB199" s="26"/>
      <c r="AC199" s="26"/>
      <c r="AD199" s="26"/>
      <c r="AE199" s="26"/>
      <c r="AF199" s="26"/>
      <c r="AG199" s="26"/>
      <c r="AH199" s="26"/>
      <c r="AI199" s="26"/>
      <c r="AJ199" s="26"/>
      <c r="AK199" s="26"/>
      <c r="AL199" s="26"/>
      <c r="AM199" s="26"/>
      <c r="AN199" s="26"/>
      <c r="AO199" s="26"/>
      <c r="AP199" s="26"/>
      <c r="AQ199" s="26"/>
      <c r="AR199" s="26"/>
      <c r="AS199" s="26"/>
      <c r="AT199" s="26"/>
      <c r="AU199" s="26"/>
      <c r="AV199" s="26"/>
      <c r="AW199" s="26"/>
      <c r="AX199" s="26"/>
      <c r="AY199" s="26"/>
      <c r="AZ199" s="26"/>
      <c r="BA199" s="26"/>
      <c r="BB199" s="26"/>
      <c r="BC199" s="26"/>
      <c r="BD199" s="26"/>
      <c r="BE199" s="26"/>
      <c r="BF199" s="26"/>
      <c r="BG199" s="26"/>
      <c r="BH199" s="26"/>
      <c r="BI199" s="26"/>
      <c r="BJ199" s="26"/>
      <c r="BK199" s="26"/>
      <c r="BL199" s="26"/>
      <c r="BM199" s="26"/>
      <c r="BN199" s="26"/>
      <c r="BO199" s="26"/>
      <c r="BP199" s="26"/>
      <c r="BQ199" s="26"/>
      <c r="BR199" s="26"/>
      <c r="BS199" s="26"/>
      <c r="BT199" s="26"/>
      <c r="BU199" s="26"/>
      <c r="BV199" s="26"/>
      <c r="BW199" s="26"/>
      <c r="BX199" s="26"/>
      <c r="BY199" s="26"/>
      <c r="BZ199" s="26"/>
      <c r="CA199" s="26"/>
      <c r="CB199" s="26"/>
      <c r="CC199" s="26"/>
      <c r="CD199" s="26"/>
      <c r="CE199" s="26"/>
      <c r="CF199" s="26"/>
      <c r="CG199" s="26"/>
      <c r="CH199" s="26"/>
      <c r="CI199" s="26"/>
      <c r="CJ199" s="26"/>
      <c r="CK199" s="26"/>
      <c r="CL199" s="26"/>
      <c r="CM199" s="26"/>
      <c r="CN199" s="26"/>
      <c r="CO199" s="26"/>
      <c r="CP199" s="26"/>
      <c r="CQ199" s="26"/>
      <c r="CR199" s="26"/>
      <c r="CS199" s="26"/>
      <c r="CT199" s="26"/>
      <c r="CU199" s="26"/>
      <c r="CV199" s="26"/>
      <c r="CW199" s="26"/>
      <c r="CX199" s="26"/>
      <c r="CY199" s="26"/>
      <c r="CZ199" s="26"/>
      <c r="DA199" s="26"/>
      <c r="DB199" s="26"/>
      <c r="DC199" s="26"/>
      <c r="DD199" s="26"/>
      <c r="DE199" s="26"/>
      <c r="DF199" s="26"/>
      <c r="DG199" s="26"/>
      <c r="DH199" s="26"/>
      <c r="DI199" s="26"/>
      <c r="DJ199" s="26"/>
      <c r="DK199" s="26"/>
      <c r="DL199" s="26"/>
      <c r="DM199" s="26"/>
      <c r="DN199" s="26"/>
      <c r="DO199" s="26"/>
      <c r="DP199" s="26"/>
      <c r="DQ199" s="26"/>
      <c r="DR199" s="26"/>
      <c r="DS199" s="26"/>
      <c r="DT199" s="26"/>
      <c r="DU199" s="26"/>
      <c r="DV199" s="26"/>
      <c r="DW199" s="26"/>
      <c r="DX199" s="26"/>
      <c r="DY199" s="26"/>
      <c r="DZ199" s="26"/>
      <c r="EA199" s="26"/>
      <c r="EB199" s="26"/>
      <c r="EC199" s="26"/>
      <c r="ED199" s="26"/>
      <c r="EE199" s="26"/>
      <c r="EF199" s="26"/>
      <c r="EG199" s="26"/>
      <c r="EH199" s="26"/>
      <c r="EI199" s="26"/>
      <c r="EJ199" s="26"/>
      <c r="EK199" s="26"/>
      <c r="EL199" s="26"/>
      <c r="EM199" s="26"/>
      <c r="EN199" s="26"/>
      <c r="EO199" s="26"/>
      <c r="EP199" s="26"/>
      <c r="EQ199" s="26"/>
      <c r="ER199" s="26"/>
      <c r="ES199" s="26"/>
      <c r="ET199" s="26"/>
      <c r="EU199" s="26"/>
      <c r="EV199" s="26"/>
      <c r="EW199" s="26"/>
      <c r="EX199" s="26"/>
      <c r="EY199" s="26"/>
      <c r="EZ199" s="26"/>
      <c r="FA199" s="26"/>
      <c r="FB199" s="26"/>
      <c r="FC199" s="26"/>
      <c r="FD199" s="26"/>
      <c r="FE199" s="26"/>
      <c r="FF199" s="26"/>
      <c r="FG199" s="26"/>
      <c r="FH199" s="26"/>
      <c r="FI199" s="26"/>
      <c r="FJ199" s="26"/>
      <c r="FK199" s="26"/>
      <c r="FL199" s="26"/>
      <c r="FM199" s="26"/>
      <c r="FN199" s="26"/>
      <c r="FO199" s="26"/>
      <c r="FP199" s="26"/>
      <c r="FQ199" s="26"/>
      <c r="FR199" s="26"/>
      <c r="FS199" s="26"/>
      <c r="FT199" s="26"/>
      <c r="FU199" s="26"/>
      <c r="FV199" s="26"/>
      <c r="FW199" s="26"/>
      <c r="FX199" s="26"/>
      <c r="FY199" s="26"/>
      <c r="FZ199" s="26"/>
      <c r="GA199" s="26"/>
      <c r="GB199" s="26"/>
      <c r="GC199" s="26"/>
      <c r="GD199" s="26"/>
      <c r="GE199" s="26"/>
      <c r="GF199" s="26"/>
      <c r="GG199" s="26"/>
      <c r="GH199" s="26"/>
      <c r="GI199" s="26"/>
      <c r="GJ199" s="26"/>
      <c r="GK199" s="26"/>
      <c r="GL199" s="26"/>
      <c r="GM199" s="26"/>
      <c r="GN199" s="26"/>
      <c r="GO199" s="26"/>
      <c r="GP199" s="26"/>
      <c r="GQ199" s="26"/>
      <c r="GR199" s="26"/>
      <c r="GS199" s="26"/>
      <c r="GT199" s="26"/>
      <c r="GU199" s="26"/>
      <c r="GV199" s="26"/>
      <c r="GW199" s="26"/>
      <c r="GX199" s="26"/>
      <c r="GY199" s="26"/>
      <c r="GZ199" s="26"/>
      <c r="HA199" s="26"/>
      <c r="HB199" s="26"/>
      <c r="HC199" s="26"/>
      <c r="HD199" s="26"/>
      <c r="HE199" s="26"/>
      <c r="HF199" s="26"/>
      <c r="HG199" s="26"/>
      <c r="HH199" s="26"/>
      <c r="HI199" s="26"/>
      <c r="HJ199" s="26"/>
      <c r="HK199" s="26"/>
      <c r="HL199" s="26"/>
      <c r="HM199" s="26"/>
      <c r="HN199" s="26"/>
      <c r="HO199" s="26"/>
      <c r="HP199" s="26"/>
      <c r="HQ199" s="26"/>
      <c r="HR199" s="26"/>
      <c r="HS199" s="26"/>
      <c r="HT199" s="26"/>
      <c r="HU199" s="26"/>
      <c r="HV199" s="26"/>
      <c r="HW199" s="26"/>
      <c r="HX199" s="26"/>
      <c r="HY199" s="26"/>
      <c r="HZ199" s="26"/>
      <c r="IA199" s="26"/>
      <c r="IB199" s="26"/>
      <c r="IC199" s="26"/>
      <c r="ID199" s="26"/>
      <c r="IE199" s="26"/>
      <c r="IF199" s="26"/>
      <c r="IG199" s="26"/>
      <c r="IH199" s="26"/>
      <c r="II199" s="26"/>
      <c r="IJ199" s="26"/>
      <c r="IK199" s="26"/>
      <c r="IL199" s="26"/>
      <c r="IM199" s="26"/>
      <c r="IN199" s="26"/>
      <c r="IO199" s="26"/>
    </row>
    <row r="200" s="35" customFormat="true" ht="21.95" hidden="false" customHeight="true" outlineLevel="0" collapsed="false">
      <c r="A200" s="29"/>
      <c r="B200" s="9" t="s">
        <v>93</v>
      </c>
      <c r="C200" s="9"/>
      <c r="D200" s="34"/>
      <c r="E200" s="9" t="n">
        <f aca="false">E201+E205</f>
        <v>4</v>
      </c>
      <c r="F200" s="26"/>
      <c r="G200" s="26"/>
      <c r="H200" s="26"/>
      <c r="I200" s="26"/>
      <c r="J200" s="26"/>
      <c r="K200" s="26"/>
      <c r="L200" s="26"/>
      <c r="M200" s="26"/>
      <c r="N200" s="26"/>
      <c r="O200" s="26"/>
      <c r="P200" s="26"/>
      <c r="Q200" s="26"/>
      <c r="R200" s="26"/>
      <c r="S200" s="26"/>
      <c r="T200" s="26"/>
      <c r="U200" s="26"/>
      <c r="V200" s="26"/>
      <c r="W200" s="26"/>
      <c r="X200" s="26"/>
      <c r="Y200" s="26"/>
      <c r="Z200" s="26"/>
      <c r="AA200" s="26"/>
      <c r="AB200" s="26"/>
      <c r="AC200" s="26"/>
      <c r="AD200" s="26"/>
      <c r="AE200" s="26"/>
      <c r="AF200" s="26"/>
      <c r="AG200" s="26"/>
      <c r="AH200" s="26"/>
      <c r="AI200" s="26"/>
      <c r="AJ200" s="26"/>
      <c r="AK200" s="26"/>
      <c r="AL200" s="26"/>
      <c r="AM200" s="26"/>
      <c r="AN200" s="26"/>
      <c r="AO200" s="26"/>
      <c r="AP200" s="26"/>
      <c r="AQ200" s="26"/>
      <c r="AR200" s="26"/>
      <c r="AS200" s="26"/>
      <c r="AT200" s="26"/>
      <c r="AU200" s="26"/>
      <c r="AV200" s="26"/>
      <c r="AW200" s="26"/>
      <c r="AX200" s="26"/>
      <c r="AY200" s="26"/>
      <c r="AZ200" s="26"/>
      <c r="BA200" s="26"/>
      <c r="BB200" s="26"/>
      <c r="BC200" s="26"/>
      <c r="BD200" s="26"/>
      <c r="BE200" s="26"/>
      <c r="BF200" s="26"/>
      <c r="BG200" s="26"/>
      <c r="BH200" s="26"/>
      <c r="BI200" s="26"/>
      <c r="BJ200" s="26"/>
      <c r="BK200" s="26"/>
      <c r="BL200" s="26"/>
      <c r="BM200" s="26"/>
      <c r="BN200" s="26"/>
      <c r="BO200" s="26"/>
      <c r="BP200" s="26"/>
      <c r="BQ200" s="26"/>
      <c r="BR200" s="26"/>
      <c r="BS200" s="26"/>
      <c r="BT200" s="26"/>
      <c r="BU200" s="26"/>
      <c r="BV200" s="26"/>
      <c r="BW200" s="26"/>
      <c r="BX200" s="26"/>
      <c r="BY200" s="26"/>
      <c r="BZ200" s="26"/>
      <c r="CA200" s="26"/>
      <c r="CB200" s="26"/>
      <c r="CC200" s="26"/>
      <c r="CD200" s="26"/>
      <c r="CE200" s="26"/>
      <c r="CF200" s="26"/>
      <c r="CG200" s="26"/>
      <c r="CH200" s="26"/>
      <c r="CI200" s="26"/>
      <c r="CJ200" s="26"/>
      <c r="CK200" s="26"/>
      <c r="CL200" s="26"/>
      <c r="CM200" s="26"/>
      <c r="CN200" s="26"/>
      <c r="CO200" s="26"/>
      <c r="CP200" s="26"/>
      <c r="CQ200" s="26"/>
      <c r="CR200" s="26"/>
      <c r="CS200" s="26"/>
      <c r="CT200" s="26"/>
      <c r="CU200" s="26"/>
      <c r="CV200" s="26"/>
      <c r="CW200" s="26"/>
      <c r="CX200" s="26"/>
      <c r="CY200" s="26"/>
      <c r="CZ200" s="26"/>
      <c r="DA200" s="26"/>
      <c r="DB200" s="26"/>
      <c r="DC200" s="26"/>
      <c r="DD200" s="26"/>
      <c r="DE200" s="26"/>
      <c r="DF200" s="26"/>
      <c r="DG200" s="26"/>
      <c r="DH200" s="26"/>
      <c r="DI200" s="26"/>
      <c r="DJ200" s="26"/>
      <c r="DK200" s="26"/>
      <c r="DL200" s="26"/>
      <c r="DM200" s="26"/>
      <c r="DN200" s="26"/>
      <c r="DO200" s="26"/>
      <c r="DP200" s="26"/>
      <c r="DQ200" s="26"/>
      <c r="DR200" s="26"/>
      <c r="DS200" s="26"/>
      <c r="DT200" s="26"/>
      <c r="DU200" s="26"/>
      <c r="DV200" s="26"/>
      <c r="DW200" s="26"/>
      <c r="DX200" s="26"/>
      <c r="DY200" s="26"/>
      <c r="DZ200" s="26"/>
      <c r="EA200" s="26"/>
      <c r="EB200" s="26"/>
      <c r="EC200" s="26"/>
      <c r="ED200" s="26"/>
      <c r="EE200" s="26"/>
      <c r="EF200" s="26"/>
      <c r="EG200" s="26"/>
      <c r="EH200" s="26"/>
      <c r="EI200" s="26"/>
      <c r="EJ200" s="26"/>
      <c r="EK200" s="26"/>
      <c r="EL200" s="26"/>
      <c r="EM200" s="26"/>
      <c r="EN200" s="26"/>
      <c r="EO200" s="26"/>
      <c r="EP200" s="26"/>
      <c r="EQ200" s="26"/>
      <c r="ER200" s="26"/>
      <c r="ES200" s="26"/>
      <c r="ET200" s="26"/>
      <c r="EU200" s="26"/>
      <c r="EV200" s="26"/>
      <c r="EW200" s="26"/>
      <c r="EX200" s="26"/>
      <c r="EY200" s="26"/>
      <c r="EZ200" s="26"/>
      <c r="FA200" s="26"/>
      <c r="FB200" s="26"/>
      <c r="FC200" s="26"/>
      <c r="FD200" s="26"/>
      <c r="FE200" s="26"/>
      <c r="FF200" s="26"/>
      <c r="FG200" s="26"/>
      <c r="FH200" s="26"/>
      <c r="FI200" s="26"/>
      <c r="FJ200" s="26"/>
      <c r="FK200" s="26"/>
      <c r="FL200" s="26"/>
      <c r="FM200" s="26"/>
      <c r="FN200" s="26"/>
      <c r="FO200" s="26"/>
      <c r="FP200" s="26"/>
      <c r="FQ200" s="26"/>
      <c r="FR200" s="26"/>
      <c r="FS200" s="26"/>
      <c r="FT200" s="26"/>
      <c r="FU200" s="26"/>
      <c r="FV200" s="26"/>
      <c r="FW200" s="26"/>
      <c r="FX200" s="26"/>
      <c r="FY200" s="26"/>
      <c r="FZ200" s="26"/>
      <c r="GA200" s="26"/>
      <c r="GB200" s="26"/>
      <c r="GC200" s="26"/>
      <c r="GD200" s="26"/>
      <c r="GE200" s="26"/>
      <c r="GF200" s="26"/>
      <c r="GG200" s="26"/>
      <c r="GH200" s="26"/>
      <c r="GI200" s="26"/>
      <c r="GJ200" s="26"/>
      <c r="GK200" s="26"/>
      <c r="GL200" s="26"/>
      <c r="GM200" s="26"/>
      <c r="GN200" s="26"/>
      <c r="GO200" s="26"/>
      <c r="GP200" s="26"/>
      <c r="GQ200" s="26"/>
      <c r="GR200" s="26"/>
      <c r="GS200" s="26"/>
      <c r="GT200" s="26"/>
      <c r="GU200" s="26"/>
      <c r="GV200" s="26"/>
      <c r="GW200" s="26"/>
      <c r="GX200" s="26"/>
      <c r="GY200" s="26"/>
      <c r="GZ200" s="26"/>
      <c r="HA200" s="26"/>
      <c r="HB200" s="26"/>
      <c r="HC200" s="26"/>
      <c r="HD200" s="26"/>
      <c r="HE200" s="26"/>
      <c r="HF200" s="26"/>
      <c r="HG200" s="26"/>
      <c r="HH200" s="26"/>
      <c r="HI200" s="26"/>
      <c r="HJ200" s="26"/>
      <c r="HK200" s="26"/>
      <c r="HL200" s="26"/>
      <c r="HM200" s="26"/>
      <c r="HN200" s="26"/>
      <c r="HO200" s="26"/>
      <c r="HP200" s="26"/>
      <c r="HQ200" s="26"/>
      <c r="HR200" s="26"/>
      <c r="HS200" s="26"/>
      <c r="HT200" s="26"/>
      <c r="HU200" s="26"/>
      <c r="HV200" s="26"/>
      <c r="HW200" s="26"/>
      <c r="HX200" s="26"/>
      <c r="HY200" s="26"/>
      <c r="HZ200" s="26"/>
      <c r="IA200" s="26"/>
      <c r="IB200" s="26"/>
      <c r="IC200" s="26"/>
      <c r="ID200" s="26"/>
      <c r="IE200" s="26"/>
      <c r="IF200" s="26"/>
      <c r="IG200" s="26"/>
      <c r="IH200" s="26"/>
      <c r="II200" s="26"/>
      <c r="IJ200" s="26"/>
      <c r="IK200" s="26"/>
      <c r="IL200" s="26"/>
      <c r="IM200" s="26"/>
      <c r="IN200" s="26"/>
      <c r="IO200" s="26"/>
    </row>
    <row r="201" customFormat="false" ht="21.95" hidden="false" customHeight="true" outlineLevel="0" collapsed="false">
      <c r="A201" s="29"/>
      <c r="B201" s="22" t="s">
        <v>94</v>
      </c>
      <c r="C201" s="22" t="s">
        <v>32</v>
      </c>
      <c r="D201" s="23"/>
      <c r="E201" s="22" t="n">
        <f aca="false">SUM(E202:E204)</f>
        <v>3</v>
      </c>
    </row>
    <row r="202" customFormat="false" ht="21.95" hidden="false" customHeight="true" outlineLevel="0" collapsed="false">
      <c r="A202" s="29"/>
      <c r="B202" s="22"/>
      <c r="C202" s="23" t="s">
        <v>239</v>
      </c>
      <c r="D202" s="31" t="s">
        <v>41</v>
      </c>
      <c r="E202" s="22" t="n">
        <v>1</v>
      </c>
    </row>
    <row r="203" customFormat="false" ht="21.95" hidden="false" customHeight="true" outlineLevel="0" collapsed="false">
      <c r="A203" s="29"/>
      <c r="B203" s="22"/>
      <c r="C203" s="23" t="s">
        <v>240</v>
      </c>
      <c r="D203" s="31" t="s">
        <v>48</v>
      </c>
      <c r="E203" s="22" t="n">
        <v>1</v>
      </c>
    </row>
    <row r="204" customFormat="false" ht="21.95" hidden="false" customHeight="true" outlineLevel="0" collapsed="false">
      <c r="A204" s="29"/>
      <c r="B204" s="22"/>
      <c r="C204" s="23" t="s">
        <v>241</v>
      </c>
      <c r="D204" s="27" t="s">
        <v>79</v>
      </c>
      <c r="E204" s="22" t="n">
        <v>1</v>
      </c>
    </row>
    <row r="205" customFormat="false" ht="21.95" hidden="false" customHeight="true" outlineLevel="0" collapsed="false">
      <c r="A205" s="29"/>
      <c r="B205" s="22" t="s">
        <v>242</v>
      </c>
      <c r="C205" s="23" t="s">
        <v>243</v>
      </c>
      <c r="D205" s="31" t="s">
        <v>159</v>
      </c>
      <c r="E205" s="22" t="n">
        <v>1</v>
      </c>
    </row>
    <row r="206" customFormat="false" ht="21.95" hidden="false" customHeight="true" outlineLevel="0" collapsed="false">
      <c r="A206" s="29"/>
      <c r="B206" s="22" t="s">
        <v>244</v>
      </c>
      <c r="C206" s="23" t="s">
        <v>245</v>
      </c>
      <c r="D206" s="27" t="s">
        <v>51</v>
      </c>
      <c r="E206" s="22" t="n">
        <v>1</v>
      </c>
    </row>
    <row r="207" customFormat="false" ht="21.95" hidden="false" customHeight="true" outlineLevel="0" collapsed="false">
      <c r="A207" s="29"/>
      <c r="B207" s="22" t="s">
        <v>246</v>
      </c>
      <c r="C207" s="23" t="s">
        <v>247</v>
      </c>
      <c r="D207" s="31" t="s">
        <v>159</v>
      </c>
      <c r="E207" s="22" t="n">
        <v>1</v>
      </c>
    </row>
    <row r="208" customFormat="false" ht="21.95" hidden="false" customHeight="true" outlineLevel="0" collapsed="false">
      <c r="A208" s="29"/>
      <c r="B208" s="22" t="s">
        <v>248</v>
      </c>
      <c r="C208" s="23" t="s">
        <v>249</v>
      </c>
      <c r="D208" s="31" t="s">
        <v>48</v>
      </c>
      <c r="E208" s="22" t="n">
        <v>1</v>
      </c>
    </row>
    <row r="209" s="35" customFormat="true" ht="21.95" hidden="false" customHeight="true" outlineLevel="0" collapsed="false">
      <c r="A209" s="29" t="s">
        <v>250</v>
      </c>
      <c r="B209" s="9" t="s">
        <v>251</v>
      </c>
      <c r="C209" s="9"/>
      <c r="D209" s="34"/>
      <c r="E209" s="9" t="n">
        <f aca="false">E210+E213+E214+E215</f>
        <v>7</v>
      </c>
      <c r="F209" s="26"/>
      <c r="G209" s="26"/>
      <c r="H209" s="26"/>
      <c r="I209" s="26"/>
      <c r="J209" s="26"/>
      <c r="K209" s="26"/>
      <c r="L209" s="26"/>
      <c r="M209" s="26"/>
      <c r="N209" s="26"/>
      <c r="O209" s="26"/>
      <c r="P209" s="26"/>
      <c r="Q209" s="26"/>
      <c r="R209" s="26"/>
      <c r="S209" s="26"/>
      <c r="T209" s="26"/>
      <c r="U209" s="26"/>
      <c r="V209" s="26"/>
      <c r="W209" s="26"/>
      <c r="X209" s="26"/>
      <c r="Y209" s="26"/>
      <c r="Z209" s="26"/>
      <c r="AA209" s="26"/>
      <c r="AB209" s="26"/>
      <c r="AC209" s="26"/>
      <c r="AD209" s="26"/>
      <c r="AE209" s="26"/>
      <c r="AF209" s="26"/>
      <c r="AG209" s="26"/>
      <c r="AH209" s="26"/>
      <c r="AI209" s="26"/>
      <c r="AJ209" s="26"/>
      <c r="AK209" s="26"/>
      <c r="AL209" s="26"/>
      <c r="AM209" s="26"/>
      <c r="AN209" s="26"/>
      <c r="AO209" s="26"/>
      <c r="AP209" s="26"/>
      <c r="AQ209" s="26"/>
      <c r="AR209" s="26"/>
      <c r="AS209" s="26"/>
      <c r="AT209" s="26"/>
      <c r="AU209" s="26"/>
      <c r="AV209" s="26"/>
      <c r="AW209" s="26"/>
      <c r="AX209" s="26"/>
      <c r="AY209" s="26"/>
      <c r="AZ209" s="26"/>
      <c r="BA209" s="26"/>
      <c r="BB209" s="26"/>
      <c r="BC209" s="26"/>
      <c r="BD209" s="26"/>
      <c r="BE209" s="26"/>
      <c r="BF209" s="26"/>
      <c r="BG209" s="26"/>
      <c r="BH209" s="26"/>
      <c r="BI209" s="26"/>
      <c r="BJ209" s="26"/>
      <c r="BK209" s="26"/>
      <c r="BL209" s="26"/>
      <c r="BM209" s="26"/>
      <c r="BN209" s="26"/>
      <c r="BO209" s="26"/>
      <c r="BP209" s="26"/>
      <c r="BQ209" s="26"/>
      <c r="BR209" s="26"/>
      <c r="BS209" s="26"/>
      <c r="BT209" s="26"/>
      <c r="BU209" s="26"/>
      <c r="BV209" s="26"/>
      <c r="BW209" s="26"/>
      <c r="BX209" s="26"/>
      <c r="BY209" s="26"/>
      <c r="BZ209" s="26"/>
      <c r="CA209" s="26"/>
      <c r="CB209" s="26"/>
      <c r="CC209" s="26"/>
      <c r="CD209" s="26"/>
      <c r="CE209" s="26"/>
      <c r="CF209" s="26"/>
      <c r="CG209" s="26"/>
      <c r="CH209" s="26"/>
      <c r="CI209" s="26"/>
      <c r="CJ209" s="26"/>
      <c r="CK209" s="26"/>
      <c r="CL209" s="26"/>
      <c r="CM209" s="26"/>
      <c r="CN209" s="26"/>
      <c r="CO209" s="26"/>
      <c r="CP209" s="26"/>
      <c r="CQ209" s="26"/>
      <c r="CR209" s="26"/>
      <c r="CS209" s="26"/>
      <c r="CT209" s="26"/>
      <c r="CU209" s="26"/>
      <c r="CV209" s="26"/>
      <c r="CW209" s="26"/>
      <c r="CX209" s="26"/>
      <c r="CY209" s="26"/>
      <c r="CZ209" s="26"/>
      <c r="DA209" s="26"/>
      <c r="DB209" s="26"/>
      <c r="DC209" s="26"/>
      <c r="DD209" s="26"/>
      <c r="DE209" s="26"/>
      <c r="DF209" s="26"/>
      <c r="DG209" s="26"/>
      <c r="DH209" s="26"/>
      <c r="DI209" s="26"/>
      <c r="DJ209" s="26"/>
      <c r="DK209" s="26"/>
      <c r="DL209" s="26"/>
      <c r="DM209" s="26"/>
      <c r="DN209" s="26"/>
      <c r="DO209" s="26"/>
      <c r="DP209" s="26"/>
      <c r="DQ209" s="26"/>
      <c r="DR209" s="26"/>
      <c r="DS209" s="26"/>
      <c r="DT209" s="26"/>
      <c r="DU209" s="26"/>
      <c r="DV209" s="26"/>
      <c r="DW209" s="26"/>
      <c r="DX209" s="26"/>
      <c r="DY209" s="26"/>
      <c r="DZ209" s="26"/>
      <c r="EA209" s="26"/>
      <c r="EB209" s="26"/>
      <c r="EC209" s="26"/>
      <c r="ED209" s="26"/>
      <c r="EE209" s="26"/>
      <c r="EF209" s="26"/>
      <c r="EG209" s="26"/>
      <c r="EH209" s="26"/>
      <c r="EI209" s="26"/>
      <c r="EJ209" s="26"/>
      <c r="EK209" s="26"/>
      <c r="EL209" s="26"/>
      <c r="EM209" s="26"/>
      <c r="EN209" s="26"/>
      <c r="EO209" s="26"/>
      <c r="EP209" s="26"/>
      <c r="EQ209" s="26"/>
      <c r="ER209" s="26"/>
      <c r="ES209" s="26"/>
      <c r="ET209" s="26"/>
      <c r="EU209" s="26"/>
      <c r="EV209" s="26"/>
      <c r="EW209" s="26"/>
      <c r="EX209" s="26"/>
      <c r="EY209" s="26"/>
      <c r="EZ209" s="26"/>
      <c r="FA209" s="26"/>
      <c r="FB209" s="26"/>
      <c r="FC209" s="26"/>
      <c r="FD209" s="26"/>
      <c r="FE209" s="26"/>
      <c r="FF209" s="26"/>
      <c r="FG209" s="26"/>
      <c r="FH209" s="26"/>
      <c r="FI209" s="26"/>
      <c r="FJ209" s="26"/>
      <c r="FK209" s="26"/>
      <c r="FL209" s="26"/>
      <c r="FM209" s="26"/>
      <c r="FN209" s="26"/>
      <c r="FO209" s="26"/>
      <c r="FP209" s="26"/>
      <c r="FQ209" s="26"/>
      <c r="FR209" s="26"/>
      <c r="FS209" s="26"/>
      <c r="FT209" s="26"/>
      <c r="FU209" s="26"/>
      <c r="FV209" s="26"/>
      <c r="FW209" s="26"/>
      <c r="FX209" s="26"/>
      <c r="FY209" s="26"/>
      <c r="FZ209" s="26"/>
      <c r="GA209" s="26"/>
      <c r="GB209" s="26"/>
      <c r="GC209" s="26"/>
      <c r="GD209" s="26"/>
      <c r="GE209" s="26"/>
      <c r="GF209" s="26"/>
      <c r="GG209" s="26"/>
      <c r="GH209" s="26"/>
      <c r="GI209" s="26"/>
      <c r="GJ209" s="26"/>
      <c r="GK209" s="26"/>
      <c r="GL209" s="26"/>
      <c r="GM209" s="26"/>
      <c r="GN209" s="26"/>
      <c r="GO209" s="26"/>
      <c r="GP209" s="26"/>
      <c r="GQ209" s="26"/>
      <c r="GR209" s="26"/>
      <c r="GS209" s="26"/>
      <c r="GT209" s="26"/>
      <c r="GU209" s="26"/>
      <c r="GV209" s="26"/>
      <c r="GW209" s="26"/>
      <c r="GX209" s="26"/>
      <c r="GY209" s="26"/>
      <c r="GZ209" s="26"/>
      <c r="HA209" s="26"/>
      <c r="HB209" s="26"/>
      <c r="HC209" s="26"/>
      <c r="HD209" s="26"/>
      <c r="HE209" s="26"/>
      <c r="HF209" s="26"/>
      <c r="HG209" s="26"/>
      <c r="HH209" s="26"/>
      <c r="HI209" s="26"/>
      <c r="HJ209" s="26"/>
      <c r="HK209" s="26"/>
      <c r="HL209" s="26"/>
      <c r="HM209" s="26"/>
      <c r="HN209" s="26"/>
      <c r="HO209" s="26"/>
      <c r="HP209" s="26"/>
      <c r="HQ209" s="26"/>
      <c r="HR209" s="26"/>
      <c r="HS209" s="26"/>
      <c r="HT209" s="26"/>
      <c r="HU209" s="26"/>
      <c r="HV209" s="26"/>
      <c r="HW209" s="26"/>
      <c r="HX209" s="26"/>
      <c r="HY209" s="26"/>
      <c r="HZ209" s="26"/>
      <c r="IA209" s="26"/>
      <c r="IB209" s="26"/>
      <c r="IC209" s="26"/>
      <c r="ID209" s="26"/>
      <c r="IE209" s="26"/>
      <c r="IF209" s="26"/>
      <c r="IG209" s="26"/>
      <c r="IH209" s="26"/>
      <c r="II209" s="26"/>
      <c r="IJ209" s="26"/>
      <c r="IK209" s="26"/>
      <c r="IL209" s="26"/>
      <c r="IM209" s="26"/>
      <c r="IN209" s="26"/>
      <c r="IO209" s="26"/>
    </row>
    <row r="210" customFormat="false" ht="21.95" hidden="false" customHeight="true" outlineLevel="0" collapsed="false">
      <c r="A210" s="29"/>
      <c r="B210" s="22" t="s">
        <v>252</v>
      </c>
      <c r="C210" s="22" t="s">
        <v>32</v>
      </c>
      <c r="D210" s="23"/>
      <c r="E210" s="22" t="n">
        <f aca="false">E211+E212</f>
        <v>4</v>
      </c>
    </row>
    <row r="211" customFormat="false" ht="21.95" hidden="false" customHeight="true" outlineLevel="0" collapsed="false">
      <c r="A211" s="29"/>
      <c r="B211" s="22"/>
      <c r="C211" s="23" t="s">
        <v>253</v>
      </c>
      <c r="D211" s="27" t="s">
        <v>51</v>
      </c>
      <c r="E211" s="22" t="n">
        <v>3</v>
      </c>
    </row>
    <row r="212" customFormat="false" ht="21.95" hidden="false" customHeight="true" outlineLevel="0" collapsed="false">
      <c r="A212" s="29"/>
      <c r="B212" s="22"/>
      <c r="C212" s="23" t="s">
        <v>254</v>
      </c>
      <c r="D212" s="27" t="s">
        <v>51</v>
      </c>
      <c r="E212" s="22" t="n">
        <v>1</v>
      </c>
    </row>
    <row r="213" customFormat="false" ht="21.95" hidden="false" customHeight="true" outlineLevel="0" collapsed="false">
      <c r="A213" s="29"/>
      <c r="B213" s="22" t="s">
        <v>255</v>
      </c>
      <c r="C213" s="23" t="s">
        <v>256</v>
      </c>
      <c r="D213" s="31" t="s">
        <v>35</v>
      </c>
      <c r="E213" s="22" t="n">
        <v>1</v>
      </c>
    </row>
    <row r="214" customFormat="false" ht="21.95" hidden="false" customHeight="true" outlineLevel="0" collapsed="false">
      <c r="A214" s="29"/>
      <c r="B214" s="22" t="s">
        <v>257</v>
      </c>
      <c r="C214" s="23" t="s">
        <v>258</v>
      </c>
      <c r="D214" s="31" t="s">
        <v>122</v>
      </c>
      <c r="E214" s="22" t="n">
        <v>1</v>
      </c>
    </row>
    <row r="215" customFormat="false" ht="21.95" hidden="false" customHeight="true" outlineLevel="0" collapsed="false">
      <c r="A215" s="29"/>
      <c r="B215" s="22" t="s">
        <v>259</v>
      </c>
      <c r="C215" s="23" t="s">
        <v>260</v>
      </c>
      <c r="D215" s="31" t="s">
        <v>35</v>
      </c>
      <c r="E215" s="22" t="n">
        <v>1</v>
      </c>
    </row>
  </sheetData>
  <mergeCells count="123">
    <mergeCell ref="A2:E2"/>
    <mergeCell ref="A4:B4"/>
    <mergeCell ref="A5:C5"/>
    <mergeCell ref="A6:C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7"/>
    <mergeCell ref="A58:B58"/>
    <mergeCell ref="A59:B62"/>
    <mergeCell ref="A63:B63"/>
    <mergeCell ref="A64:B64"/>
    <mergeCell ref="A65:B65"/>
    <mergeCell ref="A66:B66"/>
    <mergeCell ref="A67:B67"/>
    <mergeCell ref="A68:B68"/>
    <mergeCell ref="A69:B69"/>
    <mergeCell ref="A70:B70"/>
    <mergeCell ref="A71:B71"/>
    <mergeCell ref="A72:B72"/>
    <mergeCell ref="A73:C73"/>
    <mergeCell ref="A74:A98"/>
    <mergeCell ref="B74:C74"/>
    <mergeCell ref="B75:C75"/>
    <mergeCell ref="B76:B92"/>
    <mergeCell ref="A99:A108"/>
    <mergeCell ref="B99:C99"/>
    <mergeCell ref="B100:C100"/>
    <mergeCell ref="B101:B104"/>
    <mergeCell ref="B106:B108"/>
    <mergeCell ref="A109:A119"/>
    <mergeCell ref="B109:C109"/>
    <mergeCell ref="B110:C110"/>
    <mergeCell ref="B111:B113"/>
    <mergeCell ref="B114:B117"/>
    <mergeCell ref="A120:A131"/>
    <mergeCell ref="B120:C120"/>
    <mergeCell ref="B121:C121"/>
    <mergeCell ref="B122:B128"/>
    <mergeCell ref="B129:B131"/>
    <mergeCell ref="A132:A138"/>
    <mergeCell ref="B132:C132"/>
    <mergeCell ref="B133:C133"/>
    <mergeCell ref="B134:B137"/>
    <mergeCell ref="A139:A147"/>
    <mergeCell ref="B139:C139"/>
    <mergeCell ref="B140:C140"/>
    <mergeCell ref="B141:B143"/>
    <mergeCell ref="A148:A157"/>
    <mergeCell ref="B148:C148"/>
    <mergeCell ref="B149:C149"/>
    <mergeCell ref="B150:B155"/>
    <mergeCell ref="A158:A159"/>
    <mergeCell ref="B158:C158"/>
    <mergeCell ref="A160:A166"/>
    <mergeCell ref="B160:C160"/>
    <mergeCell ref="B161:C161"/>
    <mergeCell ref="B162:B164"/>
    <mergeCell ref="A167:A177"/>
    <mergeCell ref="B167:C167"/>
    <mergeCell ref="B168:C168"/>
    <mergeCell ref="B169:B171"/>
    <mergeCell ref="B172:B176"/>
    <mergeCell ref="A178:A182"/>
    <mergeCell ref="B178:C178"/>
    <mergeCell ref="B179:C179"/>
    <mergeCell ref="A183:A198"/>
    <mergeCell ref="B183:C183"/>
    <mergeCell ref="B184:C184"/>
    <mergeCell ref="B185:B188"/>
    <mergeCell ref="B189:B191"/>
    <mergeCell ref="B192:B194"/>
    <mergeCell ref="B195:B197"/>
    <mergeCell ref="A199:A208"/>
    <mergeCell ref="B199:C199"/>
    <mergeCell ref="B200:C200"/>
    <mergeCell ref="B201:B204"/>
    <mergeCell ref="A209:A215"/>
    <mergeCell ref="B209:C209"/>
    <mergeCell ref="B210:B212"/>
  </mergeCells>
  <printOptions headings="false" gridLines="false" gridLinesSet="true" horizontalCentered="false" verticalCentered="false"/>
  <pageMargins left="0.590277777777778" right="0.157638888888889" top="0.7875" bottom="0.869444444444445" header="0.511811023622047" footer="0.45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37"/>
  <sheetViews>
    <sheetView showFormulas="false" showGridLines="true" showRowColHeaders="true" showZeros="true" rightToLeft="false" tabSelected="false" showOutlineSymbols="true" defaultGridColor="true" view="normal" topLeftCell="A310" colorId="64" zoomScale="100" zoomScaleNormal="100" zoomScalePageLayoutView="100" workbookViewId="0">
      <selection pane="topLeft" activeCell="A320" activeCellId="0" sqref="A320:IV320"/>
    </sheetView>
  </sheetViews>
  <sheetFormatPr defaultColWidth="8.9921875" defaultRowHeight="13.5" zeroHeight="false" outlineLevelRow="0" outlineLevelCol="0"/>
  <cols>
    <col collapsed="false" customWidth="true" hidden="false" outlineLevel="0" max="1" min="1" style="37" width="6.87"/>
    <col collapsed="false" customWidth="true" hidden="false" outlineLevel="0" max="2" min="2" style="37" width="17.12"/>
    <col collapsed="false" customWidth="true" hidden="false" outlineLevel="0" max="3" min="3" style="38" width="12.49"/>
    <col collapsed="false" customWidth="true" hidden="false" outlineLevel="0" max="4" min="4" style="38" width="14.37"/>
    <col collapsed="false" customWidth="true" hidden="false" outlineLevel="0" max="5" min="5" style="38" width="21.87"/>
    <col collapsed="false" customWidth="true" hidden="false" outlineLevel="0" max="6" min="6" style="39" width="7.87"/>
    <col collapsed="false" customWidth="true" hidden="false" outlineLevel="0" max="7" min="7" style="37" width="53.62"/>
    <col collapsed="false" customWidth="true" hidden="false" outlineLevel="0" max="8" min="8" style="40" width="6.87"/>
    <col collapsed="false" customWidth="false" hidden="false" outlineLevel="0" max="9" min="9" style="39" width="8.99"/>
    <col collapsed="false" customWidth="false" hidden="false" outlineLevel="0" max="257" min="10" style="38" width="8.99"/>
  </cols>
  <sheetData>
    <row r="1" customFormat="false" ht="13.5" hidden="false" customHeight="false" outlineLevel="0" collapsed="false">
      <c r="A1" s="41" t="s">
        <v>261</v>
      </c>
    </row>
    <row r="2" customFormat="false" ht="42" hidden="false" customHeight="true" outlineLevel="0" collapsed="false">
      <c r="A2" s="42" t="s">
        <v>262</v>
      </c>
      <c r="B2" s="42"/>
      <c r="C2" s="42"/>
      <c r="D2" s="42"/>
      <c r="E2" s="42"/>
      <c r="F2" s="42"/>
      <c r="G2" s="42"/>
      <c r="H2" s="42"/>
    </row>
    <row r="3" customFormat="false" ht="15.75" hidden="false" customHeight="true" outlineLevel="0" collapsed="false">
      <c r="C3" s="43"/>
      <c r="D3" s="42"/>
      <c r="E3" s="43"/>
      <c r="F3" s="42"/>
      <c r="G3" s="44" t="s">
        <v>2</v>
      </c>
    </row>
    <row r="4" s="50" customFormat="true" ht="29.25" hidden="false" customHeight="true" outlineLevel="0" collapsed="false">
      <c r="A4" s="45" t="s">
        <v>3</v>
      </c>
      <c r="B4" s="46" t="s">
        <v>263</v>
      </c>
      <c r="C4" s="47" t="s">
        <v>264</v>
      </c>
      <c r="D4" s="47" t="s">
        <v>265</v>
      </c>
      <c r="E4" s="47" t="s">
        <v>266</v>
      </c>
      <c r="F4" s="48" t="s">
        <v>267</v>
      </c>
      <c r="G4" s="49" t="s">
        <v>268</v>
      </c>
      <c r="H4" s="46" t="s">
        <v>6</v>
      </c>
    </row>
    <row r="5" s="56" customFormat="true" ht="12" hidden="false" customHeight="false" outlineLevel="0" collapsed="false">
      <c r="A5" s="51" t="s">
        <v>7</v>
      </c>
      <c r="B5" s="51"/>
      <c r="C5" s="51"/>
      <c r="D5" s="52"/>
      <c r="E5" s="53"/>
      <c r="F5" s="54"/>
      <c r="G5" s="55"/>
      <c r="H5" s="52" t="n">
        <f aca="false">H6+H321</f>
        <v>327</v>
      </c>
    </row>
    <row r="6" s="56" customFormat="true" ht="12" hidden="false" customHeight="false" outlineLevel="0" collapsed="false">
      <c r="A6" s="51" t="s">
        <v>8</v>
      </c>
      <c r="B6" s="51"/>
      <c r="C6" s="51"/>
      <c r="D6" s="52"/>
      <c r="E6" s="53"/>
      <c r="F6" s="54"/>
      <c r="G6" s="55"/>
      <c r="H6" s="52" t="n">
        <f aca="false">H7+H273</f>
        <v>173</v>
      </c>
    </row>
    <row r="7" s="56" customFormat="true" ht="12" hidden="false" customHeight="false" outlineLevel="0" collapsed="false">
      <c r="A7" s="51" t="s">
        <v>9</v>
      </c>
      <c r="B7" s="51"/>
      <c r="D7" s="52"/>
      <c r="E7" s="53"/>
      <c r="F7" s="54"/>
      <c r="G7" s="55"/>
      <c r="H7" s="52" t="n">
        <f aca="false">H8+H11+H21+H29+H36+H43+H50+H58+H66+H79+H92+H102+H107+H115+H121+H126+H129+H134+H140+H144+H150+H157+H171+H177+H181+H189+H196+H203+H209+H215+H216+H220+H223+H227+H230+H231+H241+H251+H258+H265+H266+H269</f>
        <v>148.5</v>
      </c>
    </row>
    <row r="8" s="56" customFormat="true" ht="12" hidden="false" customHeight="true" outlineLevel="0" collapsed="false">
      <c r="A8" s="57" t="n">
        <v>100001</v>
      </c>
      <c r="B8" s="58" t="s">
        <v>269</v>
      </c>
      <c r="C8" s="59" t="s">
        <v>32</v>
      </c>
      <c r="D8" s="52"/>
      <c r="E8" s="53"/>
      <c r="F8" s="54"/>
      <c r="G8" s="55"/>
      <c r="H8" s="52" t="n">
        <f aca="false">H9+H10</f>
        <v>1</v>
      </c>
    </row>
    <row r="9" s="65" customFormat="true" ht="12" hidden="false" customHeight="false" outlineLevel="0" collapsed="false">
      <c r="A9" s="57"/>
      <c r="B9" s="57"/>
      <c r="C9" s="60" t="s">
        <v>270</v>
      </c>
      <c r="D9" s="61" t="s">
        <v>271</v>
      </c>
      <c r="E9" s="61" t="s">
        <v>272</v>
      </c>
      <c r="F9" s="59" t="s">
        <v>273</v>
      </c>
      <c r="G9" s="62" t="s">
        <v>274</v>
      </c>
      <c r="H9" s="63" t="n">
        <v>0.5</v>
      </c>
      <c r="I9" s="64"/>
    </row>
    <row r="10" s="65" customFormat="true" ht="12" hidden="false" customHeight="false" outlineLevel="0" collapsed="false">
      <c r="A10" s="57"/>
      <c r="B10" s="57"/>
      <c r="C10" s="60" t="s">
        <v>275</v>
      </c>
      <c r="D10" s="61" t="s">
        <v>271</v>
      </c>
      <c r="E10" s="61" t="s">
        <v>276</v>
      </c>
      <c r="F10" s="59" t="s">
        <v>277</v>
      </c>
      <c r="G10" s="62" t="s">
        <v>278</v>
      </c>
      <c r="H10" s="63" t="n">
        <v>0.5</v>
      </c>
      <c r="I10" s="64"/>
    </row>
    <row r="11" s="65" customFormat="true" ht="12" hidden="false" customHeight="true" outlineLevel="0" collapsed="false">
      <c r="A11" s="57" t="n">
        <v>100003</v>
      </c>
      <c r="B11" s="58" t="s">
        <v>12</v>
      </c>
      <c r="C11" s="59" t="s">
        <v>32</v>
      </c>
      <c r="D11" s="61"/>
      <c r="E11" s="61"/>
      <c r="F11" s="59"/>
      <c r="G11" s="62"/>
      <c r="H11" s="63" t="n">
        <f aca="false">SUM(H12:H20)</f>
        <v>6</v>
      </c>
      <c r="I11" s="64"/>
    </row>
    <row r="12" s="65" customFormat="true" ht="12" hidden="false" customHeight="false" outlineLevel="0" collapsed="false">
      <c r="A12" s="57"/>
      <c r="B12" s="57"/>
      <c r="C12" s="60" t="s">
        <v>279</v>
      </c>
      <c r="D12" s="61" t="s">
        <v>280</v>
      </c>
      <c r="E12" s="61" t="s">
        <v>281</v>
      </c>
      <c r="F12" s="59" t="s">
        <v>282</v>
      </c>
      <c r="G12" s="62" t="s">
        <v>283</v>
      </c>
      <c r="H12" s="63" t="n">
        <v>1.5</v>
      </c>
      <c r="I12" s="64"/>
    </row>
    <row r="13" s="65" customFormat="true" ht="12" hidden="false" customHeight="false" outlineLevel="0" collapsed="false">
      <c r="A13" s="57"/>
      <c r="B13" s="57"/>
      <c r="C13" s="60" t="s">
        <v>284</v>
      </c>
      <c r="D13" s="61" t="s">
        <v>285</v>
      </c>
      <c r="E13" s="61" t="s">
        <v>286</v>
      </c>
      <c r="F13" s="59" t="s">
        <v>287</v>
      </c>
      <c r="G13" s="62" t="s">
        <v>288</v>
      </c>
      <c r="H13" s="63" t="n">
        <v>0.5</v>
      </c>
      <c r="I13" s="64"/>
    </row>
    <row r="14" s="65" customFormat="true" ht="12" hidden="false" customHeight="false" outlineLevel="0" collapsed="false">
      <c r="A14" s="57"/>
      <c r="B14" s="57"/>
      <c r="C14" s="60" t="s">
        <v>289</v>
      </c>
      <c r="D14" s="61" t="s">
        <v>285</v>
      </c>
      <c r="E14" s="61" t="s">
        <v>281</v>
      </c>
      <c r="F14" s="59" t="s">
        <v>290</v>
      </c>
      <c r="G14" s="62" t="s">
        <v>291</v>
      </c>
      <c r="H14" s="63" t="n">
        <v>0.5</v>
      </c>
      <c r="I14" s="64"/>
    </row>
    <row r="15" s="65" customFormat="true" ht="12" hidden="false" customHeight="false" outlineLevel="0" collapsed="false">
      <c r="A15" s="57"/>
      <c r="B15" s="57"/>
      <c r="C15" s="60" t="s">
        <v>292</v>
      </c>
      <c r="D15" s="61" t="s">
        <v>285</v>
      </c>
      <c r="E15" s="61" t="s">
        <v>281</v>
      </c>
      <c r="F15" s="59" t="s">
        <v>293</v>
      </c>
      <c r="G15" s="62" t="s">
        <v>294</v>
      </c>
      <c r="H15" s="63" t="n">
        <v>0.5</v>
      </c>
      <c r="I15" s="64"/>
    </row>
    <row r="16" s="65" customFormat="true" ht="12" hidden="false" customHeight="false" outlineLevel="0" collapsed="false">
      <c r="A16" s="57"/>
      <c r="B16" s="57"/>
      <c r="C16" s="60" t="s">
        <v>295</v>
      </c>
      <c r="D16" s="61" t="s">
        <v>285</v>
      </c>
      <c r="E16" s="61" t="s">
        <v>281</v>
      </c>
      <c r="F16" s="59" t="s">
        <v>296</v>
      </c>
      <c r="G16" s="62" t="s">
        <v>297</v>
      </c>
      <c r="H16" s="63" t="n">
        <v>0.5</v>
      </c>
      <c r="I16" s="64"/>
    </row>
    <row r="17" s="65" customFormat="true" ht="12" hidden="false" customHeight="false" outlineLevel="0" collapsed="false">
      <c r="A17" s="57"/>
      <c r="B17" s="57"/>
      <c r="C17" s="60" t="s">
        <v>298</v>
      </c>
      <c r="D17" s="61" t="s">
        <v>285</v>
      </c>
      <c r="E17" s="61" t="s">
        <v>281</v>
      </c>
      <c r="F17" s="59" t="s">
        <v>299</v>
      </c>
      <c r="G17" s="62" t="s">
        <v>300</v>
      </c>
      <c r="H17" s="63" t="n">
        <v>0.5</v>
      </c>
      <c r="I17" s="64"/>
    </row>
    <row r="18" s="65" customFormat="true" ht="12" hidden="false" customHeight="false" outlineLevel="0" collapsed="false">
      <c r="A18" s="57"/>
      <c r="B18" s="57"/>
      <c r="C18" s="60" t="s">
        <v>301</v>
      </c>
      <c r="D18" s="61" t="s">
        <v>285</v>
      </c>
      <c r="E18" s="61" t="s">
        <v>302</v>
      </c>
      <c r="F18" s="59" t="s">
        <v>303</v>
      </c>
      <c r="G18" s="62" t="s">
        <v>304</v>
      </c>
      <c r="H18" s="63" t="n">
        <v>1</v>
      </c>
      <c r="I18" s="64"/>
    </row>
    <row r="19" s="65" customFormat="true" ht="12" hidden="false" customHeight="false" outlineLevel="0" collapsed="false">
      <c r="A19" s="57"/>
      <c r="B19" s="57"/>
      <c r="C19" s="60" t="s">
        <v>305</v>
      </c>
      <c r="D19" s="61" t="s">
        <v>271</v>
      </c>
      <c r="E19" s="61" t="s">
        <v>306</v>
      </c>
      <c r="F19" s="59" t="s">
        <v>307</v>
      </c>
      <c r="G19" s="62" t="s">
        <v>308</v>
      </c>
      <c r="H19" s="63" t="n">
        <v>0.5</v>
      </c>
      <c r="I19" s="64"/>
    </row>
    <row r="20" s="65" customFormat="true" ht="12" hidden="false" customHeight="false" outlineLevel="0" collapsed="false">
      <c r="A20" s="57"/>
      <c r="B20" s="57"/>
      <c r="C20" s="60" t="s">
        <v>309</v>
      </c>
      <c r="D20" s="61" t="s">
        <v>271</v>
      </c>
      <c r="E20" s="61" t="s">
        <v>310</v>
      </c>
      <c r="F20" s="59" t="s">
        <v>311</v>
      </c>
      <c r="G20" s="62" t="s">
        <v>312</v>
      </c>
      <c r="H20" s="63" t="n">
        <v>0.5</v>
      </c>
      <c r="I20" s="64"/>
    </row>
    <row r="21" s="65" customFormat="true" ht="12" hidden="false" customHeight="true" outlineLevel="0" collapsed="false">
      <c r="A21" s="57" t="n">
        <v>100004</v>
      </c>
      <c r="B21" s="58" t="s">
        <v>13</v>
      </c>
      <c r="C21" s="59" t="s">
        <v>32</v>
      </c>
      <c r="D21" s="61"/>
      <c r="E21" s="61"/>
      <c r="F21" s="59"/>
      <c r="G21" s="62"/>
      <c r="H21" s="52" t="n">
        <f aca="false">SUM(H22:H28)</f>
        <v>5.5</v>
      </c>
      <c r="I21" s="64"/>
    </row>
    <row r="22" s="65" customFormat="true" ht="12" hidden="false" customHeight="false" outlineLevel="0" collapsed="false">
      <c r="A22" s="57"/>
      <c r="B22" s="57"/>
      <c r="C22" s="60" t="s">
        <v>313</v>
      </c>
      <c r="D22" s="61" t="s">
        <v>280</v>
      </c>
      <c r="E22" s="61" t="s">
        <v>281</v>
      </c>
      <c r="F22" s="59" t="s">
        <v>314</v>
      </c>
      <c r="G22" s="62" t="s">
        <v>315</v>
      </c>
      <c r="H22" s="63" t="n">
        <v>1.5</v>
      </c>
      <c r="I22" s="64"/>
    </row>
    <row r="23" s="65" customFormat="true" ht="12" hidden="false" customHeight="false" outlineLevel="0" collapsed="false">
      <c r="A23" s="57"/>
      <c r="B23" s="57"/>
      <c r="C23" s="60" t="s">
        <v>316</v>
      </c>
      <c r="D23" s="61" t="s">
        <v>280</v>
      </c>
      <c r="E23" s="61" t="s">
        <v>281</v>
      </c>
      <c r="F23" s="59" t="s">
        <v>317</v>
      </c>
      <c r="G23" s="62" t="s">
        <v>318</v>
      </c>
      <c r="H23" s="63" t="n">
        <v>1.5</v>
      </c>
      <c r="I23" s="64"/>
    </row>
    <row r="24" s="65" customFormat="true" ht="12" hidden="false" customHeight="false" outlineLevel="0" collapsed="false">
      <c r="A24" s="57"/>
      <c r="B24" s="57"/>
      <c r="C24" s="60" t="s">
        <v>319</v>
      </c>
      <c r="D24" s="61" t="s">
        <v>285</v>
      </c>
      <c r="E24" s="61" t="s">
        <v>281</v>
      </c>
      <c r="F24" s="59" t="s">
        <v>320</v>
      </c>
      <c r="G24" s="62" t="s">
        <v>321</v>
      </c>
      <c r="H24" s="63" t="n">
        <v>0.5</v>
      </c>
      <c r="I24" s="64"/>
    </row>
    <row r="25" s="65" customFormat="true" ht="12" hidden="false" customHeight="false" outlineLevel="0" collapsed="false">
      <c r="A25" s="57"/>
      <c r="B25" s="57"/>
      <c r="C25" s="60" t="s">
        <v>322</v>
      </c>
      <c r="D25" s="61" t="s">
        <v>285</v>
      </c>
      <c r="E25" s="61" t="s">
        <v>281</v>
      </c>
      <c r="F25" s="59" t="s">
        <v>323</v>
      </c>
      <c r="G25" s="62" t="s">
        <v>324</v>
      </c>
      <c r="H25" s="63" t="n">
        <v>0.5</v>
      </c>
      <c r="I25" s="64"/>
    </row>
    <row r="26" s="65" customFormat="true" ht="24" hidden="false" customHeight="false" outlineLevel="0" collapsed="false">
      <c r="A26" s="57"/>
      <c r="B26" s="57"/>
      <c r="C26" s="60" t="s">
        <v>325</v>
      </c>
      <c r="D26" s="61" t="s">
        <v>285</v>
      </c>
      <c r="E26" s="61" t="s">
        <v>281</v>
      </c>
      <c r="F26" s="59" t="s">
        <v>326</v>
      </c>
      <c r="G26" s="62" t="s">
        <v>327</v>
      </c>
      <c r="H26" s="63" t="n">
        <v>0.5</v>
      </c>
      <c r="I26" s="64"/>
    </row>
    <row r="27" s="65" customFormat="true" ht="12" hidden="false" customHeight="false" outlineLevel="0" collapsed="false">
      <c r="A27" s="57"/>
      <c r="B27" s="57"/>
      <c r="C27" s="60" t="s">
        <v>328</v>
      </c>
      <c r="D27" s="61" t="s">
        <v>285</v>
      </c>
      <c r="E27" s="61" t="s">
        <v>329</v>
      </c>
      <c r="F27" s="59" t="s">
        <v>330</v>
      </c>
      <c r="G27" s="62" t="s">
        <v>331</v>
      </c>
      <c r="H27" s="63" t="n">
        <v>0.5</v>
      </c>
      <c r="I27" s="64"/>
    </row>
    <row r="28" s="65" customFormat="true" ht="12" hidden="false" customHeight="false" outlineLevel="0" collapsed="false">
      <c r="A28" s="57"/>
      <c r="B28" s="57"/>
      <c r="C28" s="60" t="s">
        <v>332</v>
      </c>
      <c r="D28" s="61" t="s">
        <v>285</v>
      </c>
      <c r="E28" s="61" t="s">
        <v>310</v>
      </c>
      <c r="F28" s="59" t="s">
        <v>333</v>
      </c>
      <c r="G28" s="62" t="s">
        <v>334</v>
      </c>
      <c r="H28" s="63" t="n">
        <v>0.5</v>
      </c>
      <c r="I28" s="64"/>
    </row>
    <row r="29" s="65" customFormat="true" ht="12" hidden="false" customHeight="true" outlineLevel="0" collapsed="false">
      <c r="A29" s="57" t="n">
        <v>100005</v>
      </c>
      <c r="B29" s="58" t="s">
        <v>14</v>
      </c>
      <c r="C29" s="59" t="s">
        <v>32</v>
      </c>
      <c r="D29" s="61"/>
      <c r="E29" s="61"/>
      <c r="F29" s="59"/>
      <c r="G29" s="62"/>
      <c r="H29" s="63" t="n">
        <f aca="false">SUM(H30:H35)</f>
        <v>4.5</v>
      </c>
      <c r="I29" s="64"/>
    </row>
    <row r="30" s="65" customFormat="true" ht="12" hidden="false" customHeight="false" outlineLevel="0" collapsed="false">
      <c r="A30" s="57"/>
      <c r="B30" s="57"/>
      <c r="C30" s="60" t="s">
        <v>335</v>
      </c>
      <c r="D30" s="61" t="s">
        <v>280</v>
      </c>
      <c r="E30" s="61" t="s">
        <v>310</v>
      </c>
      <c r="F30" s="59" t="s">
        <v>336</v>
      </c>
      <c r="G30" s="62" t="s">
        <v>337</v>
      </c>
      <c r="H30" s="63" t="n">
        <v>1.5</v>
      </c>
      <c r="I30" s="64"/>
    </row>
    <row r="31" s="65" customFormat="true" ht="12" hidden="false" customHeight="false" outlineLevel="0" collapsed="false">
      <c r="A31" s="57"/>
      <c r="B31" s="57"/>
      <c r="C31" s="60" t="s">
        <v>338</v>
      </c>
      <c r="D31" s="61" t="s">
        <v>285</v>
      </c>
      <c r="E31" s="61" t="s">
        <v>281</v>
      </c>
      <c r="F31" s="59" t="s">
        <v>339</v>
      </c>
      <c r="G31" s="62" t="s">
        <v>340</v>
      </c>
      <c r="H31" s="63" t="n">
        <v>0.5</v>
      </c>
      <c r="I31" s="64"/>
    </row>
    <row r="32" s="65" customFormat="true" ht="12" hidden="false" customHeight="false" outlineLevel="0" collapsed="false">
      <c r="A32" s="57"/>
      <c r="B32" s="57"/>
      <c r="C32" s="60" t="s">
        <v>341</v>
      </c>
      <c r="D32" s="61" t="s">
        <v>285</v>
      </c>
      <c r="E32" s="61" t="s">
        <v>281</v>
      </c>
      <c r="F32" s="59" t="s">
        <v>342</v>
      </c>
      <c r="G32" s="62" t="s">
        <v>343</v>
      </c>
      <c r="H32" s="63" t="n">
        <v>0.5</v>
      </c>
      <c r="I32" s="64"/>
    </row>
    <row r="33" s="65" customFormat="true" ht="12" hidden="false" customHeight="false" outlineLevel="0" collapsed="false">
      <c r="A33" s="57"/>
      <c r="B33" s="57"/>
      <c r="C33" s="60" t="s">
        <v>344</v>
      </c>
      <c r="D33" s="61" t="s">
        <v>285</v>
      </c>
      <c r="E33" s="61" t="s">
        <v>345</v>
      </c>
      <c r="F33" s="59" t="s">
        <v>346</v>
      </c>
      <c r="G33" s="62" t="s">
        <v>347</v>
      </c>
      <c r="H33" s="63" t="n">
        <v>0.5</v>
      </c>
      <c r="I33" s="64"/>
    </row>
    <row r="34" s="65" customFormat="true" ht="12" hidden="false" customHeight="false" outlineLevel="0" collapsed="false">
      <c r="A34" s="57"/>
      <c r="B34" s="57"/>
      <c r="C34" s="60" t="s">
        <v>348</v>
      </c>
      <c r="D34" s="61" t="s">
        <v>285</v>
      </c>
      <c r="E34" s="61" t="s">
        <v>302</v>
      </c>
      <c r="F34" s="59" t="s">
        <v>349</v>
      </c>
      <c r="G34" s="62" t="s">
        <v>350</v>
      </c>
      <c r="H34" s="63" t="n">
        <v>1</v>
      </c>
      <c r="I34" s="64"/>
    </row>
    <row r="35" s="65" customFormat="true" ht="12" hidden="false" customHeight="false" outlineLevel="0" collapsed="false">
      <c r="A35" s="57"/>
      <c r="B35" s="57"/>
      <c r="C35" s="60" t="s">
        <v>351</v>
      </c>
      <c r="D35" s="61" t="s">
        <v>271</v>
      </c>
      <c r="E35" s="61" t="s">
        <v>281</v>
      </c>
      <c r="F35" s="59" t="s">
        <v>352</v>
      </c>
      <c r="G35" s="62" t="s">
        <v>353</v>
      </c>
      <c r="H35" s="63" t="n">
        <v>0.5</v>
      </c>
      <c r="I35" s="64"/>
    </row>
    <row r="36" s="65" customFormat="true" ht="12" hidden="false" customHeight="true" outlineLevel="0" collapsed="false">
      <c r="A36" s="58" t="n">
        <v>100006</v>
      </c>
      <c r="B36" s="58" t="s">
        <v>15</v>
      </c>
      <c r="C36" s="59" t="s">
        <v>32</v>
      </c>
      <c r="D36" s="61"/>
      <c r="E36" s="61"/>
      <c r="F36" s="59"/>
      <c r="G36" s="62"/>
      <c r="H36" s="52" t="n">
        <f aca="false">SUM(H37:H42)</f>
        <v>3.5</v>
      </c>
      <c r="I36" s="64"/>
    </row>
    <row r="37" s="65" customFormat="true" ht="12" hidden="false" customHeight="false" outlineLevel="0" collapsed="false">
      <c r="A37" s="58"/>
      <c r="B37" s="58"/>
      <c r="C37" s="60" t="s">
        <v>354</v>
      </c>
      <c r="D37" s="61" t="s">
        <v>280</v>
      </c>
      <c r="E37" s="61" t="s">
        <v>355</v>
      </c>
      <c r="F37" s="59" t="s">
        <v>356</v>
      </c>
      <c r="G37" s="62" t="s">
        <v>357</v>
      </c>
      <c r="H37" s="63" t="n">
        <v>1</v>
      </c>
      <c r="I37" s="64"/>
    </row>
    <row r="38" s="65" customFormat="true" ht="12" hidden="false" customHeight="false" outlineLevel="0" collapsed="false">
      <c r="A38" s="58"/>
      <c r="B38" s="58"/>
      <c r="C38" s="60" t="s">
        <v>358</v>
      </c>
      <c r="D38" s="61" t="s">
        <v>285</v>
      </c>
      <c r="E38" s="61" t="s">
        <v>281</v>
      </c>
      <c r="F38" s="59" t="s">
        <v>359</v>
      </c>
      <c r="G38" s="62" t="s">
        <v>360</v>
      </c>
      <c r="H38" s="63" t="n">
        <v>0.5</v>
      </c>
      <c r="I38" s="64"/>
    </row>
    <row r="39" s="65" customFormat="true" ht="12" hidden="false" customHeight="false" outlineLevel="0" collapsed="false">
      <c r="A39" s="58"/>
      <c r="B39" s="58"/>
      <c r="C39" s="60" t="s">
        <v>361</v>
      </c>
      <c r="D39" s="61" t="s">
        <v>285</v>
      </c>
      <c r="E39" s="61" t="s">
        <v>281</v>
      </c>
      <c r="F39" s="59" t="s">
        <v>362</v>
      </c>
      <c r="G39" s="62" t="s">
        <v>363</v>
      </c>
      <c r="H39" s="63" t="n">
        <v>0.5</v>
      </c>
      <c r="I39" s="64"/>
    </row>
    <row r="40" s="65" customFormat="true" ht="12" hidden="false" customHeight="false" outlineLevel="0" collapsed="false">
      <c r="A40" s="58"/>
      <c r="B40" s="58"/>
      <c r="C40" s="60" t="s">
        <v>364</v>
      </c>
      <c r="D40" s="61" t="s">
        <v>285</v>
      </c>
      <c r="E40" s="61" t="s">
        <v>306</v>
      </c>
      <c r="F40" s="59" t="s">
        <v>365</v>
      </c>
      <c r="G40" s="62" t="s">
        <v>366</v>
      </c>
      <c r="H40" s="63" t="n">
        <v>0.5</v>
      </c>
      <c r="I40" s="64"/>
    </row>
    <row r="41" s="65" customFormat="true" ht="12" hidden="false" customHeight="false" outlineLevel="0" collapsed="false">
      <c r="A41" s="58"/>
      <c r="B41" s="58"/>
      <c r="C41" s="60" t="s">
        <v>367</v>
      </c>
      <c r="D41" s="61" t="s">
        <v>271</v>
      </c>
      <c r="E41" s="61" t="s">
        <v>281</v>
      </c>
      <c r="F41" s="59" t="s">
        <v>368</v>
      </c>
      <c r="G41" s="62" t="s">
        <v>369</v>
      </c>
      <c r="H41" s="63" t="n">
        <v>0.5</v>
      </c>
      <c r="I41" s="64"/>
    </row>
    <row r="42" s="65" customFormat="true" ht="12" hidden="false" customHeight="false" outlineLevel="0" collapsed="false">
      <c r="A42" s="58"/>
      <c r="B42" s="58"/>
      <c r="C42" s="60" t="s">
        <v>370</v>
      </c>
      <c r="D42" s="61" t="s">
        <v>271</v>
      </c>
      <c r="E42" s="61" t="s">
        <v>310</v>
      </c>
      <c r="F42" s="59" t="s">
        <v>371</v>
      </c>
      <c r="G42" s="62" t="s">
        <v>372</v>
      </c>
      <c r="H42" s="63" t="n">
        <v>0.5</v>
      </c>
      <c r="I42" s="64"/>
    </row>
    <row r="43" s="65" customFormat="true" ht="12" hidden="false" customHeight="true" outlineLevel="0" collapsed="false">
      <c r="A43" s="58" t="n">
        <v>100007</v>
      </c>
      <c r="B43" s="58" t="s">
        <v>16</v>
      </c>
      <c r="C43" s="59" t="s">
        <v>32</v>
      </c>
      <c r="D43" s="61"/>
      <c r="E43" s="61"/>
      <c r="F43" s="59"/>
      <c r="G43" s="62"/>
      <c r="H43" s="63" t="n">
        <f aca="false">SUM(H44:H49)</f>
        <v>4.5</v>
      </c>
      <c r="I43" s="64"/>
    </row>
    <row r="44" s="65" customFormat="true" ht="12" hidden="false" customHeight="false" outlineLevel="0" collapsed="false">
      <c r="A44" s="58"/>
      <c r="B44" s="58"/>
      <c r="C44" s="60" t="s">
        <v>373</v>
      </c>
      <c r="D44" s="61" t="s">
        <v>280</v>
      </c>
      <c r="E44" s="61" t="s">
        <v>310</v>
      </c>
      <c r="F44" s="59" t="s">
        <v>374</v>
      </c>
      <c r="G44" s="62" t="s">
        <v>375</v>
      </c>
      <c r="H44" s="63" t="n">
        <v>1.5</v>
      </c>
      <c r="I44" s="64"/>
    </row>
    <row r="45" s="65" customFormat="true" ht="24" hidden="false" customHeight="false" outlineLevel="0" collapsed="false">
      <c r="A45" s="58"/>
      <c r="B45" s="58"/>
      <c r="C45" s="60" t="s">
        <v>376</v>
      </c>
      <c r="D45" s="61" t="s">
        <v>285</v>
      </c>
      <c r="E45" s="61" t="s">
        <v>281</v>
      </c>
      <c r="F45" s="59" t="s">
        <v>377</v>
      </c>
      <c r="G45" s="62" t="s">
        <v>378</v>
      </c>
      <c r="H45" s="63" t="n">
        <v>0.5</v>
      </c>
      <c r="I45" s="64"/>
    </row>
    <row r="46" s="65" customFormat="true" ht="12" hidden="false" customHeight="false" outlineLevel="0" collapsed="false">
      <c r="A46" s="58"/>
      <c r="B46" s="58"/>
      <c r="C46" s="60" t="s">
        <v>379</v>
      </c>
      <c r="D46" s="61" t="s">
        <v>285</v>
      </c>
      <c r="E46" s="61" t="s">
        <v>380</v>
      </c>
      <c r="F46" s="59" t="s">
        <v>381</v>
      </c>
      <c r="G46" s="62" t="s">
        <v>382</v>
      </c>
      <c r="H46" s="63" t="n">
        <v>0.5</v>
      </c>
      <c r="I46" s="64"/>
    </row>
    <row r="47" s="65" customFormat="true" ht="12" hidden="false" customHeight="false" outlineLevel="0" collapsed="false">
      <c r="A47" s="58"/>
      <c r="B47" s="58"/>
      <c r="C47" s="60" t="s">
        <v>383</v>
      </c>
      <c r="D47" s="61" t="s">
        <v>285</v>
      </c>
      <c r="E47" s="61" t="s">
        <v>302</v>
      </c>
      <c r="F47" s="59" t="s">
        <v>384</v>
      </c>
      <c r="G47" s="62" t="s">
        <v>385</v>
      </c>
      <c r="H47" s="63" t="n">
        <v>1</v>
      </c>
      <c r="I47" s="64"/>
    </row>
    <row r="48" s="65" customFormat="true" ht="12" hidden="false" customHeight="false" outlineLevel="0" collapsed="false">
      <c r="A48" s="58"/>
      <c r="B48" s="58"/>
      <c r="C48" s="60" t="s">
        <v>386</v>
      </c>
      <c r="D48" s="61" t="s">
        <v>285</v>
      </c>
      <c r="E48" s="61" t="s">
        <v>306</v>
      </c>
      <c r="F48" s="59" t="s">
        <v>387</v>
      </c>
      <c r="G48" s="62" t="s">
        <v>388</v>
      </c>
      <c r="H48" s="63" t="n">
        <v>0.5</v>
      </c>
      <c r="I48" s="64"/>
    </row>
    <row r="49" s="65" customFormat="true" ht="12" hidden="false" customHeight="false" outlineLevel="0" collapsed="false">
      <c r="A49" s="58"/>
      <c r="B49" s="58"/>
      <c r="C49" s="60" t="s">
        <v>389</v>
      </c>
      <c r="D49" s="61" t="s">
        <v>285</v>
      </c>
      <c r="E49" s="61" t="s">
        <v>276</v>
      </c>
      <c r="F49" s="59" t="s">
        <v>390</v>
      </c>
      <c r="G49" s="62" t="s">
        <v>391</v>
      </c>
      <c r="H49" s="63" t="n">
        <v>0.5</v>
      </c>
      <c r="I49" s="64"/>
    </row>
    <row r="50" s="65" customFormat="true" ht="12" hidden="false" customHeight="true" outlineLevel="0" collapsed="false">
      <c r="A50" s="58" t="n">
        <v>100008</v>
      </c>
      <c r="B50" s="58" t="s">
        <v>17</v>
      </c>
      <c r="C50" s="59" t="s">
        <v>32</v>
      </c>
      <c r="D50" s="61"/>
      <c r="E50" s="61"/>
      <c r="F50" s="59"/>
      <c r="G50" s="62"/>
      <c r="H50" s="52" t="n">
        <f aca="false">SUM(H51:H57)</f>
        <v>7</v>
      </c>
      <c r="I50" s="64"/>
    </row>
    <row r="51" s="65" customFormat="true" ht="12" hidden="false" customHeight="false" outlineLevel="0" collapsed="false">
      <c r="A51" s="58"/>
      <c r="B51" s="58"/>
      <c r="C51" s="60" t="s">
        <v>392</v>
      </c>
      <c r="D51" s="61" t="s">
        <v>280</v>
      </c>
      <c r="E51" s="61" t="s">
        <v>281</v>
      </c>
      <c r="F51" s="59" t="s">
        <v>393</v>
      </c>
      <c r="G51" s="62" t="s">
        <v>394</v>
      </c>
      <c r="H51" s="63" t="n">
        <v>1.5</v>
      </c>
      <c r="I51" s="64"/>
    </row>
    <row r="52" s="65" customFormat="true" ht="12" hidden="false" customHeight="false" outlineLevel="0" collapsed="false">
      <c r="A52" s="58"/>
      <c r="B52" s="58"/>
      <c r="C52" s="60" t="s">
        <v>395</v>
      </c>
      <c r="D52" s="61" t="s">
        <v>280</v>
      </c>
      <c r="E52" s="61" t="s">
        <v>281</v>
      </c>
      <c r="F52" s="59" t="s">
        <v>396</v>
      </c>
      <c r="G52" s="62" t="s">
        <v>397</v>
      </c>
      <c r="H52" s="63" t="n">
        <v>1.5</v>
      </c>
      <c r="I52" s="64"/>
    </row>
    <row r="53" s="65" customFormat="true" ht="12" hidden="false" customHeight="false" outlineLevel="0" collapsed="false">
      <c r="A53" s="58"/>
      <c r="B53" s="58"/>
      <c r="C53" s="60" t="s">
        <v>398</v>
      </c>
      <c r="D53" s="61" t="s">
        <v>280</v>
      </c>
      <c r="E53" s="61" t="s">
        <v>302</v>
      </c>
      <c r="F53" s="59" t="s">
        <v>399</v>
      </c>
      <c r="G53" s="62" t="s">
        <v>400</v>
      </c>
      <c r="H53" s="63" t="n">
        <v>1.5</v>
      </c>
      <c r="I53" s="64"/>
    </row>
    <row r="54" s="65" customFormat="true" ht="12" hidden="false" customHeight="false" outlineLevel="0" collapsed="false">
      <c r="A54" s="58"/>
      <c r="B54" s="58"/>
      <c r="C54" s="60" t="s">
        <v>401</v>
      </c>
      <c r="D54" s="61" t="s">
        <v>280</v>
      </c>
      <c r="E54" s="61" t="s">
        <v>355</v>
      </c>
      <c r="F54" s="59" t="s">
        <v>402</v>
      </c>
      <c r="G54" s="62" t="s">
        <v>403</v>
      </c>
      <c r="H54" s="63" t="n">
        <v>1</v>
      </c>
      <c r="I54" s="64"/>
    </row>
    <row r="55" s="65" customFormat="true" ht="12" hidden="false" customHeight="false" outlineLevel="0" collapsed="false">
      <c r="A55" s="58"/>
      <c r="B55" s="58"/>
      <c r="C55" s="60" t="s">
        <v>404</v>
      </c>
      <c r="D55" s="61" t="s">
        <v>285</v>
      </c>
      <c r="E55" s="61" t="s">
        <v>281</v>
      </c>
      <c r="F55" s="59" t="s">
        <v>405</v>
      </c>
      <c r="G55" s="62" t="s">
        <v>406</v>
      </c>
      <c r="H55" s="63" t="n">
        <v>0.5</v>
      </c>
      <c r="I55" s="64"/>
    </row>
    <row r="56" s="65" customFormat="true" ht="12" hidden="false" customHeight="false" outlineLevel="0" collapsed="false">
      <c r="A56" s="58"/>
      <c r="B56" s="58"/>
      <c r="C56" s="60" t="s">
        <v>407</v>
      </c>
      <c r="D56" s="61" t="s">
        <v>285</v>
      </c>
      <c r="E56" s="61" t="s">
        <v>281</v>
      </c>
      <c r="F56" s="59" t="s">
        <v>408</v>
      </c>
      <c r="G56" s="62" t="s">
        <v>409</v>
      </c>
      <c r="H56" s="63" t="n">
        <v>0.5</v>
      </c>
      <c r="I56" s="64"/>
    </row>
    <row r="57" s="65" customFormat="true" ht="12" hidden="false" customHeight="false" outlineLevel="0" collapsed="false">
      <c r="A57" s="58"/>
      <c r="B57" s="58"/>
      <c r="C57" s="60" t="s">
        <v>410</v>
      </c>
      <c r="D57" s="61" t="s">
        <v>271</v>
      </c>
      <c r="E57" s="61" t="s">
        <v>281</v>
      </c>
      <c r="F57" s="59" t="s">
        <v>411</v>
      </c>
      <c r="G57" s="62" t="s">
        <v>412</v>
      </c>
      <c r="H57" s="63" t="n">
        <v>0.5</v>
      </c>
      <c r="I57" s="64"/>
    </row>
    <row r="58" s="65" customFormat="true" ht="12" hidden="false" customHeight="true" outlineLevel="0" collapsed="false">
      <c r="A58" s="58" t="n">
        <v>100009</v>
      </c>
      <c r="B58" s="58" t="s">
        <v>18</v>
      </c>
      <c r="C58" s="59" t="s">
        <v>32</v>
      </c>
      <c r="D58" s="61"/>
      <c r="E58" s="61"/>
      <c r="F58" s="59"/>
      <c r="G58" s="62"/>
      <c r="H58" s="52" t="n">
        <f aca="false">SUM(H59:H65)</f>
        <v>3.5</v>
      </c>
      <c r="I58" s="64"/>
    </row>
    <row r="59" s="65" customFormat="true" ht="24" hidden="false" customHeight="false" outlineLevel="0" collapsed="false">
      <c r="A59" s="58"/>
      <c r="B59" s="58"/>
      <c r="C59" s="60" t="s">
        <v>413</v>
      </c>
      <c r="D59" s="61" t="s">
        <v>285</v>
      </c>
      <c r="E59" s="61" t="s">
        <v>281</v>
      </c>
      <c r="F59" s="59" t="s">
        <v>414</v>
      </c>
      <c r="G59" s="62" t="s">
        <v>415</v>
      </c>
      <c r="H59" s="63" t="n">
        <v>0.5</v>
      </c>
      <c r="I59" s="64"/>
    </row>
    <row r="60" s="65" customFormat="true" ht="12" hidden="false" customHeight="false" outlineLevel="0" collapsed="false">
      <c r="A60" s="58"/>
      <c r="B60" s="58"/>
      <c r="C60" s="60" t="s">
        <v>416</v>
      </c>
      <c r="D60" s="61" t="s">
        <v>285</v>
      </c>
      <c r="E60" s="61" t="s">
        <v>281</v>
      </c>
      <c r="F60" s="59" t="s">
        <v>417</v>
      </c>
      <c r="G60" s="62" t="s">
        <v>418</v>
      </c>
      <c r="H60" s="63" t="n">
        <v>0.5</v>
      </c>
      <c r="I60" s="64"/>
    </row>
    <row r="61" s="65" customFormat="true" ht="12" hidden="false" customHeight="false" outlineLevel="0" collapsed="false">
      <c r="A61" s="58"/>
      <c r="B61" s="58"/>
      <c r="C61" s="60" t="s">
        <v>419</v>
      </c>
      <c r="D61" s="61" t="s">
        <v>285</v>
      </c>
      <c r="E61" s="61" t="s">
        <v>281</v>
      </c>
      <c r="F61" s="59" t="s">
        <v>420</v>
      </c>
      <c r="G61" s="62" t="s">
        <v>421</v>
      </c>
      <c r="H61" s="63" t="n">
        <v>0.5</v>
      </c>
      <c r="I61" s="64"/>
    </row>
    <row r="62" s="65" customFormat="true" ht="24" hidden="false" customHeight="false" outlineLevel="0" collapsed="false">
      <c r="A62" s="58"/>
      <c r="B62" s="58"/>
      <c r="C62" s="60" t="s">
        <v>422</v>
      </c>
      <c r="D62" s="61" t="s">
        <v>285</v>
      </c>
      <c r="E62" s="61" t="s">
        <v>281</v>
      </c>
      <c r="F62" s="59" t="s">
        <v>423</v>
      </c>
      <c r="G62" s="62" t="s">
        <v>424</v>
      </c>
      <c r="H62" s="63" t="n">
        <v>0.5</v>
      </c>
      <c r="I62" s="64"/>
    </row>
    <row r="63" s="65" customFormat="true" ht="12" hidden="false" customHeight="false" outlineLevel="0" collapsed="false">
      <c r="A63" s="58"/>
      <c r="B63" s="58"/>
      <c r="C63" s="60" t="s">
        <v>425</v>
      </c>
      <c r="D63" s="61" t="s">
        <v>285</v>
      </c>
      <c r="E63" s="61" t="s">
        <v>281</v>
      </c>
      <c r="F63" s="59" t="s">
        <v>426</v>
      </c>
      <c r="G63" s="62" t="s">
        <v>427</v>
      </c>
      <c r="H63" s="63" t="n">
        <v>0.5</v>
      </c>
      <c r="I63" s="64"/>
    </row>
    <row r="64" s="65" customFormat="true" ht="12" hidden="false" customHeight="false" outlineLevel="0" collapsed="false">
      <c r="A64" s="58"/>
      <c r="B64" s="58"/>
      <c r="C64" s="60" t="s">
        <v>428</v>
      </c>
      <c r="D64" s="61" t="s">
        <v>285</v>
      </c>
      <c r="E64" s="61" t="s">
        <v>281</v>
      </c>
      <c r="F64" s="59" t="s">
        <v>429</v>
      </c>
      <c r="G64" s="62" t="s">
        <v>430</v>
      </c>
      <c r="H64" s="63" t="n">
        <v>0.5</v>
      </c>
      <c r="I64" s="64"/>
    </row>
    <row r="65" s="65" customFormat="true" ht="12" hidden="false" customHeight="false" outlineLevel="0" collapsed="false">
      <c r="A65" s="58"/>
      <c r="B65" s="58"/>
      <c r="C65" s="60" t="s">
        <v>431</v>
      </c>
      <c r="D65" s="61" t="s">
        <v>285</v>
      </c>
      <c r="E65" s="61" t="s">
        <v>281</v>
      </c>
      <c r="F65" s="59" t="s">
        <v>432</v>
      </c>
      <c r="G65" s="62" t="s">
        <v>433</v>
      </c>
      <c r="H65" s="63" t="n">
        <v>0.5</v>
      </c>
      <c r="I65" s="64"/>
    </row>
    <row r="66" s="65" customFormat="true" ht="12" hidden="false" customHeight="true" outlineLevel="0" collapsed="false">
      <c r="A66" s="57" t="n">
        <v>100010</v>
      </c>
      <c r="B66" s="58" t="s">
        <v>19</v>
      </c>
      <c r="C66" s="59" t="s">
        <v>32</v>
      </c>
      <c r="D66" s="61"/>
      <c r="E66" s="61"/>
      <c r="F66" s="59"/>
      <c r="G66" s="62"/>
      <c r="H66" s="52" t="n">
        <f aca="false">SUM(H67:H78)</f>
        <v>7.5</v>
      </c>
      <c r="I66" s="64"/>
    </row>
    <row r="67" s="65" customFormat="true" ht="12" hidden="false" customHeight="false" outlineLevel="0" collapsed="false">
      <c r="A67" s="57"/>
      <c r="B67" s="57"/>
      <c r="C67" s="60" t="s">
        <v>434</v>
      </c>
      <c r="D67" s="61" t="s">
        <v>280</v>
      </c>
      <c r="E67" s="61" t="s">
        <v>345</v>
      </c>
      <c r="F67" s="59" t="s">
        <v>435</v>
      </c>
      <c r="G67" s="62" t="s">
        <v>436</v>
      </c>
      <c r="H67" s="63" t="n">
        <v>1.5</v>
      </c>
      <c r="I67" s="64"/>
    </row>
    <row r="68" s="65" customFormat="true" ht="12" hidden="false" customHeight="false" outlineLevel="0" collapsed="false">
      <c r="A68" s="57"/>
      <c r="B68" s="57"/>
      <c r="C68" s="60" t="s">
        <v>437</v>
      </c>
      <c r="D68" s="61" t="s">
        <v>280</v>
      </c>
      <c r="E68" s="61" t="s">
        <v>355</v>
      </c>
      <c r="F68" s="59" t="s">
        <v>438</v>
      </c>
      <c r="G68" s="62" t="s">
        <v>439</v>
      </c>
      <c r="H68" s="63" t="n">
        <v>1</v>
      </c>
      <c r="I68" s="64"/>
    </row>
    <row r="69" s="65" customFormat="true" ht="12" hidden="false" customHeight="false" outlineLevel="0" collapsed="false">
      <c r="A69" s="57"/>
      <c r="B69" s="57"/>
      <c r="C69" s="60" t="s">
        <v>440</v>
      </c>
      <c r="D69" s="61" t="s">
        <v>285</v>
      </c>
      <c r="E69" s="61" t="s">
        <v>281</v>
      </c>
      <c r="F69" s="59" t="s">
        <v>441</v>
      </c>
      <c r="G69" s="62" t="s">
        <v>442</v>
      </c>
      <c r="H69" s="63" t="n">
        <v>0.5</v>
      </c>
      <c r="I69" s="64"/>
    </row>
    <row r="70" s="65" customFormat="true" ht="12" hidden="false" customHeight="false" outlineLevel="0" collapsed="false">
      <c r="A70" s="57"/>
      <c r="B70" s="57"/>
      <c r="C70" s="60" t="s">
        <v>443</v>
      </c>
      <c r="D70" s="61" t="s">
        <v>285</v>
      </c>
      <c r="E70" s="61" t="s">
        <v>281</v>
      </c>
      <c r="F70" s="59" t="s">
        <v>444</v>
      </c>
      <c r="G70" s="62" t="s">
        <v>445</v>
      </c>
      <c r="H70" s="63" t="n">
        <v>0.5</v>
      </c>
      <c r="I70" s="64"/>
    </row>
    <row r="71" s="65" customFormat="true" ht="12" hidden="false" customHeight="false" outlineLevel="0" collapsed="false">
      <c r="A71" s="57"/>
      <c r="B71" s="57"/>
      <c r="C71" s="60" t="s">
        <v>446</v>
      </c>
      <c r="D71" s="61" t="s">
        <v>285</v>
      </c>
      <c r="E71" s="61" t="s">
        <v>380</v>
      </c>
      <c r="F71" s="59" t="s">
        <v>447</v>
      </c>
      <c r="G71" s="62" t="s">
        <v>448</v>
      </c>
      <c r="H71" s="63" t="n">
        <v>0.5</v>
      </c>
      <c r="I71" s="64"/>
    </row>
    <row r="72" s="65" customFormat="true" ht="12" hidden="false" customHeight="false" outlineLevel="0" collapsed="false">
      <c r="A72" s="57"/>
      <c r="B72" s="57"/>
      <c r="C72" s="60" t="s">
        <v>449</v>
      </c>
      <c r="D72" s="61" t="s">
        <v>285</v>
      </c>
      <c r="E72" s="61" t="s">
        <v>306</v>
      </c>
      <c r="F72" s="59" t="s">
        <v>450</v>
      </c>
      <c r="G72" s="62" t="s">
        <v>451</v>
      </c>
      <c r="H72" s="63" t="n">
        <v>0.5</v>
      </c>
      <c r="I72" s="64"/>
    </row>
    <row r="73" s="65" customFormat="true" ht="12" hidden="false" customHeight="false" outlineLevel="0" collapsed="false">
      <c r="A73" s="57"/>
      <c r="B73" s="57"/>
      <c r="C73" s="60" t="s">
        <v>452</v>
      </c>
      <c r="D73" s="61" t="s">
        <v>285</v>
      </c>
      <c r="E73" s="61" t="s">
        <v>310</v>
      </c>
      <c r="F73" s="59" t="s">
        <v>453</v>
      </c>
      <c r="G73" s="66" t="s">
        <v>454</v>
      </c>
      <c r="H73" s="63" t="n">
        <v>0.5</v>
      </c>
      <c r="I73" s="64"/>
    </row>
    <row r="74" s="65" customFormat="true" ht="12" hidden="false" customHeight="false" outlineLevel="0" collapsed="false">
      <c r="A74" s="57"/>
      <c r="B74" s="57"/>
      <c r="C74" s="60" t="s">
        <v>455</v>
      </c>
      <c r="D74" s="61" t="s">
        <v>271</v>
      </c>
      <c r="E74" s="61" t="s">
        <v>380</v>
      </c>
      <c r="F74" s="59" t="s">
        <v>456</v>
      </c>
      <c r="G74" s="62" t="s">
        <v>457</v>
      </c>
      <c r="H74" s="63" t="n">
        <v>0.5</v>
      </c>
      <c r="I74" s="64"/>
    </row>
    <row r="75" s="65" customFormat="true" ht="12" hidden="false" customHeight="false" outlineLevel="0" collapsed="false">
      <c r="A75" s="57"/>
      <c r="B75" s="57"/>
      <c r="C75" s="60" t="s">
        <v>458</v>
      </c>
      <c r="D75" s="61" t="s">
        <v>271</v>
      </c>
      <c r="E75" s="61" t="s">
        <v>380</v>
      </c>
      <c r="F75" s="59" t="s">
        <v>459</v>
      </c>
      <c r="G75" s="62" t="s">
        <v>460</v>
      </c>
      <c r="H75" s="63" t="n">
        <v>0.5</v>
      </c>
      <c r="I75" s="64"/>
    </row>
    <row r="76" s="65" customFormat="true" ht="12" hidden="false" customHeight="false" outlineLevel="0" collapsed="false">
      <c r="A76" s="57"/>
      <c r="B76" s="57"/>
      <c r="C76" s="60" t="s">
        <v>461</v>
      </c>
      <c r="D76" s="61" t="s">
        <v>271</v>
      </c>
      <c r="E76" s="61" t="s">
        <v>380</v>
      </c>
      <c r="F76" s="59" t="s">
        <v>462</v>
      </c>
      <c r="G76" s="62" t="s">
        <v>463</v>
      </c>
      <c r="H76" s="63" t="n">
        <v>0.5</v>
      </c>
      <c r="I76" s="64"/>
    </row>
    <row r="77" s="65" customFormat="true" ht="12" hidden="false" customHeight="false" outlineLevel="0" collapsed="false">
      <c r="A77" s="57"/>
      <c r="B77" s="57"/>
      <c r="C77" s="60" t="s">
        <v>464</v>
      </c>
      <c r="D77" s="61" t="s">
        <v>271</v>
      </c>
      <c r="E77" s="61" t="s">
        <v>306</v>
      </c>
      <c r="F77" s="59" t="s">
        <v>465</v>
      </c>
      <c r="G77" s="62" t="s">
        <v>466</v>
      </c>
      <c r="H77" s="63" t="n">
        <v>0.5</v>
      </c>
      <c r="I77" s="64"/>
    </row>
    <row r="78" s="65" customFormat="true" ht="12" hidden="false" customHeight="false" outlineLevel="0" collapsed="false">
      <c r="A78" s="57"/>
      <c r="B78" s="57"/>
      <c r="C78" s="60" t="s">
        <v>467</v>
      </c>
      <c r="D78" s="61" t="s">
        <v>271</v>
      </c>
      <c r="E78" s="61" t="s">
        <v>306</v>
      </c>
      <c r="F78" s="59" t="s">
        <v>468</v>
      </c>
      <c r="G78" s="62" t="s">
        <v>469</v>
      </c>
      <c r="H78" s="63" t="n">
        <v>0.5</v>
      </c>
      <c r="I78" s="64"/>
    </row>
    <row r="79" s="65" customFormat="true" ht="12" hidden="false" customHeight="true" outlineLevel="0" collapsed="false">
      <c r="A79" s="58" t="n">
        <v>100011</v>
      </c>
      <c r="B79" s="58" t="s">
        <v>20</v>
      </c>
      <c r="C79" s="59" t="s">
        <v>32</v>
      </c>
      <c r="D79" s="61"/>
      <c r="E79" s="61"/>
      <c r="F79" s="59"/>
      <c r="G79" s="62"/>
      <c r="H79" s="52" t="n">
        <f aca="false">SUM(H80:H91)</f>
        <v>8</v>
      </c>
      <c r="I79" s="64"/>
    </row>
    <row r="80" s="65" customFormat="true" ht="12" hidden="false" customHeight="false" outlineLevel="0" collapsed="false">
      <c r="A80" s="58"/>
      <c r="B80" s="58"/>
      <c r="C80" s="60" t="s">
        <v>470</v>
      </c>
      <c r="D80" s="61" t="s">
        <v>280</v>
      </c>
      <c r="E80" s="61" t="s">
        <v>281</v>
      </c>
      <c r="F80" s="59" t="s">
        <v>471</v>
      </c>
      <c r="G80" s="66" t="s">
        <v>472</v>
      </c>
      <c r="H80" s="63" t="n">
        <v>1.5</v>
      </c>
      <c r="I80" s="64"/>
    </row>
    <row r="81" s="65" customFormat="true" ht="12" hidden="false" customHeight="false" outlineLevel="0" collapsed="false">
      <c r="A81" s="58"/>
      <c r="B81" s="58"/>
      <c r="C81" s="60" t="s">
        <v>473</v>
      </c>
      <c r="D81" s="61" t="s">
        <v>280</v>
      </c>
      <c r="E81" s="61" t="s">
        <v>281</v>
      </c>
      <c r="F81" s="59" t="s">
        <v>474</v>
      </c>
      <c r="G81" s="62" t="s">
        <v>475</v>
      </c>
      <c r="H81" s="63" t="n">
        <v>1.5</v>
      </c>
      <c r="I81" s="64"/>
    </row>
    <row r="82" s="65" customFormat="true" ht="12" hidden="false" customHeight="false" outlineLevel="0" collapsed="false">
      <c r="A82" s="58"/>
      <c r="B82" s="58"/>
      <c r="C82" s="60" t="s">
        <v>476</v>
      </c>
      <c r="D82" s="61" t="s">
        <v>285</v>
      </c>
      <c r="E82" s="61" t="s">
        <v>281</v>
      </c>
      <c r="F82" s="59" t="s">
        <v>477</v>
      </c>
      <c r="G82" s="62" t="s">
        <v>478</v>
      </c>
      <c r="H82" s="63" t="n">
        <v>0.5</v>
      </c>
      <c r="I82" s="64"/>
    </row>
    <row r="83" s="65" customFormat="true" ht="24" hidden="false" customHeight="false" outlineLevel="0" collapsed="false">
      <c r="A83" s="58"/>
      <c r="B83" s="58"/>
      <c r="C83" s="60" t="s">
        <v>479</v>
      </c>
      <c r="D83" s="61" t="s">
        <v>285</v>
      </c>
      <c r="E83" s="61" t="s">
        <v>281</v>
      </c>
      <c r="F83" s="59" t="s">
        <v>480</v>
      </c>
      <c r="G83" s="62" t="s">
        <v>481</v>
      </c>
      <c r="H83" s="63" t="n">
        <v>0.5</v>
      </c>
      <c r="I83" s="64"/>
    </row>
    <row r="84" s="65" customFormat="true" ht="12" hidden="false" customHeight="false" outlineLevel="0" collapsed="false">
      <c r="A84" s="58"/>
      <c r="B84" s="58"/>
      <c r="C84" s="60" t="s">
        <v>482</v>
      </c>
      <c r="D84" s="61" t="s">
        <v>285</v>
      </c>
      <c r="E84" s="61" t="s">
        <v>281</v>
      </c>
      <c r="F84" s="59" t="s">
        <v>483</v>
      </c>
      <c r="G84" s="62" t="s">
        <v>484</v>
      </c>
      <c r="H84" s="63" t="n">
        <v>0.5</v>
      </c>
      <c r="I84" s="64"/>
    </row>
    <row r="85" s="65" customFormat="true" ht="12" hidden="false" customHeight="false" outlineLevel="0" collapsed="false">
      <c r="A85" s="58"/>
      <c r="B85" s="58"/>
      <c r="C85" s="60" t="s">
        <v>485</v>
      </c>
      <c r="D85" s="61" t="s">
        <v>285</v>
      </c>
      <c r="E85" s="61" t="s">
        <v>281</v>
      </c>
      <c r="F85" s="59" t="s">
        <v>486</v>
      </c>
      <c r="G85" s="62" t="s">
        <v>487</v>
      </c>
      <c r="H85" s="63" t="n">
        <v>0.5</v>
      </c>
      <c r="I85" s="64"/>
    </row>
    <row r="86" s="65" customFormat="true" ht="12" hidden="false" customHeight="false" outlineLevel="0" collapsed="false">
      <c r="A86" s="58"/>
      <c r="B86" s="58"/>
      <c r="C86" s="60" t="s">
        <v>488</v>
      </c>
      <c r="D86" s="61" t="s">
        <v>285</v>
      </c>
      <c r="E86" s="61" t="s">
        <v>281</v>
      </c>
      <c r="F86" s="59" t="s">
        <v>489</v>
      </c>
      <c r="G86" s="62" t="s">
        <v>490</v>
      </c>
      <c r="H86" s="63" t="n">
        <v>0.5</v>
      </c>
      <c r="I86" s="64"/>
    </row>
    <row r="87" s="65" customFormat="true" ht="12" hidden="false" customHeight="false" outlineLevel="0" collapsed="false">
      <c r="A87" s="58"/>
      <c r="B87" s="58"/>
      <c r="C87" s="60" t="s">
        <v>491</v>
      </c>
      <c r="D87" s="61" t="s">
        <v>285</v>
      </c>
      <c r="E87" s="61" t="s">
        <v>281</v>
      </c>
      <c r="F87" s="59" t="s">
        <v>492</v>
      </c>
      <c r="G87" s="62" t="s">
        <v>493</v>
      </c>
      <c r="H87" s="63" t="n">
        <v>0.5</v>
      </c>
      <c r="I87" s="64"/>
    </row>
    <row r="88" s="65" customFormat="true" ht="12" hidden="false" customHeight="false" outlineLevel="0" collapsed="false">
      <c r="A88" s="58"/>
      <c r="B88" s="58"/>
      <c r="C88" s="60" t="s">
        <v>494</v>
      </c>
      <c r="D88" s="61" t="s">
        <v>285</v>
      </c>
      <c r="E88" s="61" t="s">
        <v>281</v>
      </c>
      <c r="F88" s="59" t="s">
        <v>495</v>
      </c>
      <c r="G88" s="62" t="s">
        <v>496</v>
      </c>
      <c r="H88" s="63" t="n">
        <v>0.5</v>
      </c>
      <c r="I88" s="64"/>
    </row>
    <row r="89" s="65" customFormat="true" ht="12" hidden="false" customHeight="false" outlineLevel="0" collapsed="false">
      <c r="A89" s="58"/>
      <c r="B89" s="58"/>
      <c r="C89" s="60" t="s">
        <v>497</v>
      </c>
      <c r="D89" s="61" t="s">
        <v>285</v>
      </c>
      <c r="E89" s="61" t="s">
        <v>281</v>
      </c>
      <c r="F89" s="59" t="s">
        <v>498</v>
      </c>
      <c r="G89" s="62" t="s">
        <v>499</v>
      </c>
      <c r="H89" s="63" t="n">
        <v>0.5</v>
      </c>
      <c r="I89" s="64"/>
    </row>
    <row r="90" s="65" customFormat="true" ht="12" hidden="false" customHeight="false" outlineLevel="0" collapsed="false">
      <c r="A90" s="58"/>
      <c r="B90" s="58"/>
      <c r="C90" s="60" t="s">
        <v>500</v>
      </c>
      <c r="D90" s="61" t="s">
        <v>285</v>
      </c>
      <c r="E90" s="61" t="s">
        <v>501</v>
      </c>
      <c r="F90" s="59" t="s">
        <v>502</v>
      </c>
      <c r="G90" s="62" t="s">
        <v>503</v>
      </c>
      <c r="H90" s="63" t="n">
        <v>0.5</v>
      </c>
      <c r="I90" s="64"/>
    </row>
    <row r="91" s="65" customFormat="true" ht="12" hidden="false" customHeight="false" outlineLevel="0" collapsed="false">
      <c r="A91" s="58"/>
      <c r="B91" s="58"/>
      <c r="C91" s="60" t="s">
        <v>504</v>
      </c>
      <c r="D91" s="61" t="s">
        <v>271</v>
      </c>
      <c r="E91" s="61" t="s">
        <v>281</v>
      </c>
      <c r="F91" s="59" t="s">
        <v>505</v>
      </c>
      <c r="G91" s="62" t="s">
        <v>506</v>
      </c>
      <c r="H91" s="63" t="n">
        <v>0.5</v>
      </c>
      <c r="I91" s="64"/>
    </row>
    <row r="92" s="65" customFormat="true" ht="12" hidden="false" customHeight="true" outlineLevel="0" collapsed="false">
      <c r="A92" s="58" t="n">
        <v>100012</v>
      </c>
      <c r="B92" s="58" t="s">
        <v>21</v>
      </c>
      <c r="C92" s="59" t="s">
        <v>32</v>
      </c>
      <c r="D92" s="61"/>
      <c r="E92" s="61"/>
      <c r="F92" s="59"/>
      <c r="G92" s="62"/>
      <c r="H92" s="52" t="n">
        <f aca="false">SUM(H93:H101)</f>
        <v>4.5</v>
      </c>
      <c r="I92" s="64"/>
    </row>
    <row r="93" s="65" customFormat="true" ht="12" hidden="false" customHeight="false" outlineLevel="0" collapsed="false">
      <c r="A93" s="58"/>
      <c r="B93" s="58"/>
      <c r="C93" s="60" t="s">
        <v>507</v>
      </c>
      <c r="D93" s="61" t="s">
        <v>285</v>
      </c>
      <c r="E93" s="61" t="s">
        <v>281</v>
      </c>
      <c r="F93" s="59" t="s">
        <v>508</v>
      </c>
      <c r="G93" s="62" t="s">
        <v>509</v>
      </c>
      <c r="H93" s="63" t="n">
        <v>0.5</v>
      </c>
      <c r="I93" s="64"/>
    </row>
    <row r="94" s="65" customFormat="true" ht="24" hidden="false" customHeight="false" outlineLevel="0" collapsed="false">
      <c r="A94" s="58"/>
      <c r="B94" s="58"/>
      <c r="C94" s="60" t="s">
        <v>510</v>
      </c>
      <c r="D94" s="61" t="s">
        <v>285</v>
      </c>
      <c r="E94" s="61" t="s">
        <v>281</v>
      </c>
      <c r="F94" s="59" t="s">
        <v>511</v>
      </c>
      <c r="G94" s="62" t="s">
        <v>512</v>
      </c>
      <c r="H94" s="63" t="n">
        <v>0.5</v>
      </c>
      <c r="I94" s="64"/>
    </row>
    <row r="95" s="65" customFormat="true" ht="12" hidden="false" customHeight="false" outlineLevel="0" collapsed="false">
      <c r="A95" s="58"/>
      <c r="B95" s="58"/>
      <c r="C95" s="60" t="s">
        <v>513</v>
      </c>
      <c r="D95" s="61" t="s">
        <v>285</v>
      </c>
      <c r="E95" s="61" t="s">
        <v>281</v>
      </c>
      <c r="F95" s="59" t="s">
        <v>514</v>
      </c>
      <c r="G95" s="62" t="s">
        <v>515</v>
      </c>
      <c r="H95" s="63" t="n">
        <v>0.5</v>
      </c>
      <c r="I95" s="64"/>
    </row>
    <row r="96" s="65" customFormat="true" ht="12" hidden="false" customHeight="false" outlineLevel="0" collapsed="false">
      <c r="A96" s="58"/>
      <c r="B96" s="58"/>
      <c r="C96" s="60" t="s">
        <v>516</v>
      </c>
      <c r="D96" s="61" t="s">
        <v>285</v>
      </c>
      <c r="E96" s="61" t="s">
        <v>281</v>
      </c>
      <c r="F96" s="59" t="s">
        <v>517</v>
      </c>
      <c r="G96" s="62" t="s">
        <v>518</v>
      </c>
      <c r="H96" s="63" t="n">
        <v>0.5</v>
      </c>
      <c r="I96" s="64"/>
    </row>
    <row r="97" s="65" customFormat="true" ht="12" hidden="false" customHeight="false" outlineLevel="0" collapsed="false">
      <c r="A97" s="58"/>
      <c r="B97" s="58"/>
      <c r="C97" s="60" t="s">
        <v>519</v>
      </c>
      <c r="D97" s="61" t="s">
        <v>285</v>
      </c>
      <c r="E97" s="61" t="s">
        <v>281</v>
      </c>
      <c r="F97" s="59" t="s">
        <v>520</v>
      </c>
      <c r="G97" s="62" t="s">
        <v>521</v>
      </c>
      <c r="H97" s="63" t="n">
        <v>0.5</v>
      </c>
      <c r="I97" s="64"/>
    </row>
    <row r="98" s="65" customFormat="true" ht="12" hidden="false" customHeight="false" outlineLevel="0" collapsed="false">
      <c r="A98" s="58"/>
      <c r="B98" s="58"/>
      <c r="C98" s="60" t="s">
        <v>522</v>
      </c>
      <c r="D98" s="61" t="s">
        <v>285</v>
      </c>
      <c r="E98" s="61" t="s">
        <v>281</v>
      </c>
      <c r="F98" s="59" t="s">
        <v>523</v>
      </c>
      <c r="G98" s="62" t="s">
        <v>524</v>
      </c>
      <c r="H98" s="63" t="n">
        <v>0.5</v>
      </c>
      <c r="I98" s="64"/>
    </row>
    <row r="99" s="65" customFormat="true" ht="12" hidden="false" customHeight="false" outlineLevel="0" collapsed="false">
      <c r="A99" s="58"/>
      <c r="B99" s="58"/>
      <c r="C99" s="60" t="s">
        <v>525</v>
      </c>
      <c r="D99" s="61" t="s">
        <v>285</v>
      </c>
      <c r="E99" s="61" t="s">
        <v>310</v>
      </c>
      <c r="F99" s="59" t="s">
        <v>526</v>
      </c>
      <c r="G99" s="62" t="s">
        <v>527</v>
      </c>
      <c r="H99" s="63" t="n">
        <v>0.5</v>
      </c>
      <c r="I99" s="64"/>
    </row>
    <row r="100" s="65" customFormat="true" ht="12" hidden="false" customHeight="false" outlineLevel="0" collapsed="false">
      <c r="A100" s="58"/>
      <c r="B100" s="58"/>
      <c r="C100" s="60" t="s">
        <v>528</v>
      </c>
      <c r="D100" s="61" t="s">
        <v>285</v>
      </c>
      <c r="E100" s="61" t="s">
        <v>310</v>
      </c>
      <c r="F100" s="59" t="s">
        <v>529</v>
      </c>
      <c r="G100" s="62" t="s">
        <v>530</v>
      </c>
      <c r="H100" s="63" t="n">
        <v>0.5</v>
      </c>
      <c r="I100" s="64"/>
    </row>
    <row r="101" s="65" customFormat="true" ht="12" hidden="false" customHeight="false" outlineLevel="0" collapsed="false">
      <c r="A101" s="58"/>
      <c r="B101" s="58"/>
      <c r="C101" s="60" t="s">
        <v>531</v>
      </c>
      <c r="D101" s="61" t="s">
        <v>271</v>
      </c>
      <c r="E101" s="61" t="s">
        <v>281</v>
      </c>
      <c r="F101" s="59" t="s">
        <v>532</v>
      </c>
      <c r="G101" s="62" t="s">
        <v>533</v>
      </c>
      <c r="H101" s="63" t="n">
        <v>0.5</v>
      </c>
      <c r="I101" s="64"/>
    </row>
    <row r="102" s="65" customFormat="true" ht="12" hidden="false" customHeight="true" outlineLevel="0" collapsed="false">
      <c r="A102" s="57" t="n">
        <v>100013</v>
      </c>
      <c r="B102" s="58" t="s">
        <v>22</v>
      </c>
      <c r="C102" s="59" t="s">
        <v>32</v>
      </c>
      <c r="D102" s="61"/>
      <c r="E102" s="61"/>
      <c r="F102" s="59"/>
      <c r="G102" s="62"/>
      <c r="H102" s="52" t="n">
        <f aca="false">SUM(H103:H106)</f>
        <v>2</v>
      </c>
      <c r="I102" s="64"/>
    </row>
    <row r="103" s="65" customFormat="true" ht="12" hidden="false" customHeight="false" outlineLevel="0" collapsed="false">
      <c r="A103" s="57"/>
      <c r="B103" s="57"/>
      <c r="C103" s="60" t="s">
        <v>534</v>
      </c>
      <c r="D103" s="61" t="s">
        <v>285</v>
      </c>
      <c r="E103" s="61" t="s">
        <v>281</v>
      </c>
      <c r="F103" s="59" t="s">
        <v>535</v>
      </c>
      <c r="G103" s="62" t="s">
        <v>536</v>
      </c>
      <c r="H103" s="63" t="n">
        <v>0.5</v>
      </c>
      <c r="I103" s="64"/>
    </row>
    <row r="104" s="65" customFormat="true" ht="12" hidden="false" customHeight="false" outlineLevel="0" collapsed="false">
      <c r="A104" s="57"/>
      <c r="B104" s="57"/>
      <c r="C104" s="60" t="s">
        <v>537</v>
      </c>
      <c r="D104" s="61" t="s">
        <v>285</v>
      </c>
      <c r="E104" s="61" t="s">
        <v>281</v>
      </c>
      <c r="F104" s="59" t="s">
        <v>538</v>
      </c>
      <c r="G104" s="62" t="s">
        <v>539</v>
      </c>
      <c r="H104" s="63" t="n">
        <v>0.5</v>
      </c>
      <c r="I104" s="64"/>
    </row>
    <row r="105" s="65" customFormat="true" ht="12" hidden="false" customHeight="false" outlineLevel="0" collapsed="false">
      <c r="A105" s="57"/>
      <c r="B105" s="57"/>
      <c r="C105" s="60" t="s">
        <v>540</v>
      </c>
      <c r="D105" s="61" t="s">
        <v>271</v>
      </c>
      <c r="E105" s="61" t="s">
        <v>281</v>
      </c>
      <c r="F105" s="59" t="s">
        <v>541</v>
      </c>
      <c r="G105" s="62" t="s">
        <v>542</v>
      </c>
      <c r="H105" s="63" t="n">
        <v>0.5</v>
      </c>
      <c r="I105" s="64"/>
    </row>
    <row r="106" s="65" customFormat="true" ht="12" hidden="false" customHeight="false" outlineLevel="0" collapsed="false">
      <c r="A106" s="57"/>
      <c r="B106" s="57"/>
      <c r="C106" s="60" t="s">
        <v>543</v>
      </c>
      <c r="D106" s="61" t="s">
        <v>271</v>
      </c>
      <c r="E106" s="61" t="s">
        <v>501</v>
      </c>
      <c r="F106" s="59" t="s">
        <v>544</v>
      </c>
      <c r="G106" s="62" t="s">
        <v>545</v>
      </c>
      <c r="H106" s="63" t="n">
        <v>0.5</v>
      </c>
      <c r="I106" s="64"/>
    </row>
    <row r="107" s="65" customFormat="true" ht="12" hidden="false" customHeight="true" outlineLevel="0" collapsed="false">
      <c r="A107" s="58" t="n">
        <v>100014</v>
      </c>
      <c r="B107" s="58" t="s">
        <v>23</v>
      </c>
      <c r="C107" s="59" t="s">
        <v>32</v>
      </c>
      <c r="D107" s="61"/>
      <c r="E107" s="61"/>
      <c r="F107" s="59"/>
      <c r="G107" s="62"/>
      <c r="H107" s="63" t="n">
        <f aca="false">SUM(H108:H114)</f>
        <v>4</v>
      </c>
      <c r="I107" s="64"/>
    </row>
    <row r="108" s="65" customFormat="true" ht="12" hidden="false" customHeight="false" outlineLevel="0" collapsed="false">
      <c r="A108" s="58"/>
      <c r="B108" s="58"/>
      <c r="C108" s="60" t="s">
        <v>546</v>
      </c>
      <c r="D108" s="61" t="s">
        <v>285</v>
      </c>
      <c r="E108" s="61" t="s">
        <v>281</v>
      </c>
      <c r="F108" s="59" t="s">
        <v>547</v>
      </c>
      <c r="G108" s="62" t="s">
        <v>548</v>
      </c>
      <c r="H108" s="63" t="n">
        <v>0.5</v>
      </c>
      <c r="I108" s="64"/>
    </row>
    <row r="109" s="65" customFormat="true" ht="12" hidden="false" customHeight="false" outlineLevel="0" collapsed="false">
      <c r="A109" s="58"/>
      <c r="B109" s="58"/>
      <c r="C109" s="60" t="s">
        <v>549</v>
      </c>
      <c r="D109" s="61" t="s">
        <v>285</v>
      </c>
      <c r="E109" s="61" t="s">
        <v>281</v>
      </c>
      <c r="F109" s="59" t="s">
        <v>550</v>
      </c>
      <c r="G109" s="62" t="s">
        <v>551</v>
      </c>
      <c r="H109" s="63" t="n">
        <v>0.5</v>
      </c>
      <c r="I109" s="64"/>
    </row>
    <row r="110" s="65" customFormat="true" ht="12" hidden="false" customHeight="false" outlineLevel="0" collapsed="false">
      <c r="A110" s="58"/>
      <c r="B110" s="58"/>
      <c r="C110" s="60" t="s">
        <v>552</v>
      </c>
      <c r="D110" s="61" t="s">
        <v>285</v>
      </c>
      <c r="E110" s="61" t="s">
        <v>281</v>
      </c>
      <c r="F110" s="59" t="s">
        <v>553</v>
      </c>
      <c r="G110" s="62" t="s">
        <v>554</v>
      </c>
      <c r="H110" s="63" t="n">
        <v>0.5</v>
      </c>
      <c r="I110" s="64"/>
    </row>
    <row r="111" s="65" customFormat="true" ht="12" hidden="false" customHeight="false" outlineLevel="0" collapsed="false">
      <c r="A111" s="58"/>
      <c r="B111" s="58"/>
      <c r="C111" s="60" t="s">
        <v>555</v>
      </c>
      <c r="D111" s="61" t="s">
        <v>285</v>
      </c>
      <c r="E111" s="61" t="s">
        <v>302</v>
      </c>
      <c r="F111" s="59" t="s">
        <v>556</v>
      </c>
      <c r="G111" s="62" t="s">
        <v>557</v>
      </c>
      <c r="H111" s="63" t="n">
        <v>0.5</v>
      </c>
      <c r="I111" s="64"/>
    </row>
    <row r="112" s="65" customFormat="true" ht="12" hidden="false" customHeight="false" outlineLevel="0" collapsed="false">
      <c r="A112" s="58"/>
      <c r="B112" s="58"/>
      <c r="C112" s="60" t="s">
        <v>558</v>
      </c>
      <c r="D112" s="61" t="s">
        <v>285</v>
      </c>
      <c r="E112" s="61" t="s">
        <v>302</v>
      </c>
      <c r="F112" s="59" t="s">
        <v>559</v>
      </c>
      <c r="G112" s="62" t="s">
        <v>560</v>
      </c>
      <c r="H112" s="63" t="n">
        <v>1</v>
      </c>
      <c r="I112" s="64"/>
    </row>
    <row r="113" s="65" customFormat="true" ht="12" hidden="false" customHeight="false" outlineLevel="0" collapsed="false">
      <c r="A113" s="58"/>
      <c r="B113" s="58"/>
      <c r="C113" s="60" t="s">
        <v>561</v>
      </c>
      <c r="D113" s="61" t="s">
        <v>285</v>
      </c>
      <c r="E113" s="61" t="s">
        <v>276</v>
      </c>
      <c r="F113" s="59" t="s">
        <v>562</v>
      </c>
      <c r="G113" s="62" t="s">
        <v>563</v>
      </c>
      <c r="H113" s="63" t="n">
        <v>0.5</v>
      </c>
      <c r="I113" s="64"/>
    </row>
    <row r="114" s="65" customFormat="true" ht="12" hidden="false" customHeight="false" outlineLevel="0" collapsed="false">
      <c r="A114" s="58"/>
      <c r="B114" s="58"/>
      <c r="C114" s="60" t="s">
        <v>564</v>
      </c>
      <c r="D114" s="61" t="s">
        <v>285</v>
      </c>
      <c r="E114" s="61" t="s">
        <v>276</v>
      </c>
      <c r="F114" s="59" t="s">
        <v>565</v>
      </c>
      <c r="G114" s="62" t="s">
        <v>566</v>
      </c>
      <c r="H114" s="63" t="n">
        <v>0.5</v>
      </c>
      <c r="I114" s="64"/>
    </row>
    <row r="115" s="65" customFormat="true" ht="12" hidden="false" customHeight="true" outlineLevel="0" collapsed="false">
      <c r="A115" s="57" t="n">
        <v>100015</v>
      </c>
      <c r="B115" s="58" t="s">
        <v>24</v>
      </c>
      <c r="C115" s="59" t="s">
        <v>32</v>
      </c>
      <c r="D115" s="61"/>
      <c r="E115" s="61"/>
      <c r="F115" s="59"/>
      <c r="G115" s="62"/>
      <c r="H115" s="52" t="n">
        <f aca="false">SUM(H116:H120)</f>
        <v>2.5</v>
      </c>
      <c r="I115" s="64"/>
    </row>
    <row r="116" s="65" customFormat="true" ht="12" hidden="false" customHeight="false" outlineLevel="0" collapsed="false">
      <c r="A116" s="57"/>
      <c r="B116" s="57"/>
      <c r="C116" s="60" t="s">
        <v>567</v>
      </c>
      <c r="D116" s="61" t="s">
        <v>285</v>
      </c>
      <c r="E116" s="61" t="s">
        <v>281</v>
      </c>
      <c r="F116" s="59" t="s">
        <v>568</v>
      </c>
      <c r="G116" s="62" t="s">
        <v>569</v>
      </c>
      <c r="H116" s="63" t="n">
        <v>0.5</v>
      </c>
      <c r="I116" s="64"/>
    </row>
    <row r="117" s="65" customFormat="true" ht="12" hidden="false" customHeight="false" outlineLevel="0" collapsed="false">
      <c r="A117" s="57"/>
      <c r="B117" s="57"/>
      <c r="C117" s="60" t="s">
        <v>570</v>
      </c>
      <c r="D117" s="61" t="s">
        <v>285</v>
      </c>
      <c r="E117" s="61" t="s">
        <v>281</v>
      </c>
      <c r="F117" s="59" t="s">
        <v>571</v>
      </c>
      <c r="G117" s="62" t="s">
        <v>572</v>
      </c>
      <c r="H117" s="63" t="n">
        <v>0.5</v>
      </c>
      <c r="I117" s="64"/>
    </row>
    <row r="118" s="65" customFormat="true" ht="12" hidden="false" customHeight="false" outlineLevel="0" collapsed="false">
      <c r="A118" s="57"/>
      <c r="B118" s="57"/>
      <c r="C118" s="60" t="s">
        <v>573</v>
      </c>
      <c r="D118" s="61" t="s">
        <v>285</v>
      </c>
      <c r="E118" s="61" t="s">
        <v>302</v>
      </c>
      <c r="F118" s="59" t="s">
        <v>574</v>
      </c>
      <c r="G118" s="62" t="s">
        <v>575</v>
      </c>
      <c r="H118" s="63" t="n">
        <v>0.5</v>
      </c>
      <c r="I118" s="64"/>
    </row>
    <row r="119" s="65" customFormat="true" ht="12" hidden="false" customHeight="false" outlineLevel="0" collapsed="false">
      <c r="A119" s="57"/>
      <c r="B119" s="57"/>
      <c r="C119" s="60" t="s">
        <v>576</v>
      </c>
      <c r="D119" s="61" t="s">
        <v>285</v>
      </c>
      <c r="E119" s="61" t="s">
        <v>276</v>
      </c>
      <c r="F119" s="59" t="s">
        <v>577</v>
      </c>
      <c r="G119" s="62" t="s">
        <v>578</v>
      </c>
      <c r="H119" s="63" t="n">
        <v>0.5</v>
      </c>
      <c r="I119" s="64"/>
    </row>
    <row r="120" s="65" customFormat="true" ht="12" hidden="false" customHeight="false" outlineLevel="0" collapsed="false">
      <c r="A120" s="57"/>
      <c r="B120" s="57"/>
      <c r="C120" s="60" t="s">
        <v>579</v>
      </c>
      <c r="D120" s="61" t="s">
        <v>285</v>
      </c>
      <c r="E120" s="61" t="s">
        <v>310</v>
      </c>
      <c r="F120" s="59" t="s">
        <v>580</v>
      </c>
      <c r="G120" s="62" t="s">
        <v>581</v>
      </c>
      <c r="H120" s="63" t="n">
        <v>0.5</v>
      </c>
      <c r="I120" s="64"/>
    </row>
    <row r="121" s="65" customFormat="true" ht="12" hidden="false" customHeight="true" outlineLevel="0" collapsed="false">
      <c r="A121" s="58" t="n">
        <v>100016</v>
      </c>
      <c r="B121" s="58" t="s">
        <v>25</v>
      </c>
      <c r="C121" s="59" t="s">
        <v>32</v>
      </c>
      <c r="D121" s="61"/>
      <c r="E121" s="61"/>
      <c r="F121" s="59"/>
      <c r="G121" s="62"/>
      <c r="H121" s="63" t="n">
        <f aca="false">SUM(H122:H125)</f>
        <v>2</v>
      </c>
      <c r="I121" s="64"/>
    </row>
    <row r="122" s="65" customFormat="true" ht="12" hidden="false" customHeight="false" outlineLevel="0" collapsed="false">
      <c r="A122" s="58"/>
      <c r="B122" s="58"/>
      <c r="C122" s="60" t="s">
        <v>582</v>
      </c>
      <c r="D122" s="61" t="s">
        <v>285</v>
      </c>
      <c r="E122" s="61" t="s">
        <v>281</v>
      </c>
      <c r="F122" s="59" t="s">
        <v>583</v>
      </c>
      <c r="G122" s="62" t="s">
        <v>584</v>
      </c>
      <c r="H122" s="63" t="n">
        <v>0.5</v>
      </c>
      <c r="I122" s="64"/>
    </row>
    <row r="123" s="65" customFormat="true" ht="12" hidden="false" customHeight="false" outlineLevel="0" collapsed="false">
      <c r="A123" s="58"/>
      <c r="B123" s="58"/>
      <c r="C123" s="60" t="s">
        <v>585</v>
      </c>
      <c r="D123" s="61" t="s">
        <v>285</v>
      </c>
      <c r="E123" s="61" t="s">
        <v>281</v>
      </c>
      <c r="F123" s="59" t="s">
        <v>586</v>
      </c>
      <c r="G123" s="62" t="s">
        <v>587</v>
      </c>
      <c r="H123" s="63" t="n">
        <v>0.5</v>
      </c>
      <c r="I123" s="64"/>
    </row>
    <row r="124" s="65" customFormat="true" ht="24" hidden="false" customHeight="false" outlineLevel="0" collapsed="false">
      <c r="A124" s="58"/>
      <c r="B124" s="58"/>
      <c r="C124" s="60" t="s">
        <v>588</v>
      </c>
      <c r="D124" s="61" t="s">
        <v>285</v>
      </c>
      <c r="E124" s="61" t="s">
        <v>380</v>
      </c>
      <c r="F124" s="59" t="s">
        <v>589</v>
      </c>
      <c r="G124" s="62" t="s">
        <v>590</v>
      </c>
      <c r="H124" s="63" t="n">
        <v>0.5</v>
      </c>
      <c r="I124" s="64"/>
    </row>
    <row r="125" s="65" customFormat="true" ht="12" hidden="false" customHeight="false" outlineLevel="0" collapsed="false">
      <c r="A125" s="58"/>
      <c r="B125" s="58"/>
      <c r="C125" s="60" t="s">
        <v>591</v>
      </c>
      <c r="D125" s="61" t="s">
        <v>285</v>
      </c>
      <c r="E125" s="61" t="s">
        <v>592</v>
      </c>
      <c r="F125" s="59" t="s">
        <v>593</v>
      </c>
      <c r="G125" s="62" t="s">
        <v>594</v>
      </c>
      <c r="H125" s="63" t="n">
        <v>0.5</v>
      </c>
      <c r="I125" s="64"/>
    </row>
    <row r="126" s="65" customFormat="true" ht="12" hidden="false" customHeight="true" outlineLevel="0" collapsed="false">
      <c r="A126" s="58" t="n">
        <v>100017</v>
      </c>
      <c r="B126" s="58" t="s">
        <v>26</v>
      </c>
      <c r="C126" s="59" t="s">
        <v>32</v>
      </c>
      <c r="D126" s="61"/>
      <c r="E126" s="61"/>
      <c r="F126" s="59"/>
      <c r="G126" s="62"/>
      <c r="H126" s="63" t="n">
        <f aca="false">H127+H128</f>
        <v>1</v>
      </c>
      <c r="I126" s="64"/>
    </row>
    <row r="127" s="65" customFormat="true" ht="12" hidden="false" customHeight="false" outlineLevel="0" collapsed="false">
      <c r="A127" s="58"/>
      <c r="B127" s="58"/>
      <c r="C127" s="60" t="s">
        <v>595</v>
      </c>
      <c r="D127" s="61" t="s">
        <v>285</v>
      </c>
      <c r="E127" s="61" t="s">
        <v>281</v>
      </c>
      <c r="F127" s="59" t="s">
        <v>596</v>
      </c>
      <c r="G127" s="62" t="s">
        <v>597</v>
      </c>
      <c r="H127" s="63" t="n">
        <v>0.5</v>
      </c>
      <c r="I127" s="64"/>
    </row>
    <row r="128" s="65" customFormat="true" ht="12" hidden="false" customHeight="false" outlineLevel="0" collapsed="false">
      <c r="A128" s="58"/>
      <c r="B128" s="58"/>
      <c r="C128" s="60" t="s">
        <v>598</v>
      </c>
      <c r="D128" s="61" t="s">
        <v>271</v>
      </c>
      <c r="E128" s="61" t="s">
        <v>281</v>
      </c>
      <c r="F128" s="59" t="s">
        <v>599</v>
      </c>
      <c r="G128" s="62" t="s">
        <v>600</v>
      </c>
      <c r="H128" s="63" t="n">
        <v>0.5</v>
      </c>
      <c r="I128" s="64"/>
    </row>
    <row r="129" s="65" customFormat="true" ht="12" hidden="false" customHeight="true" outlineLevel="0" collapsed="false">
      <c r="A129" s="58" t="n">
        <v>100018</v>
      </c>
      <c r="B129" s="58" t="s">
        <v>27</v>
      </c>
      <c r="C129" s="59" t="s">
        <v>32</v>
      </c>
      <c r="D129" s="61"/>
      <c r="E129" s="61"/>
      <c r="F129" s="59"/>
      <c r="G129" s="62"/>
      <c r="H129" s="52" t="n">
        <f aca="false">SUM(H130:H133)</f>
        <v>2</v>
      </c>
      <c r="I129" s="64"/>
    </row>
    <row r="130" s="65" customFormat="true" ht="12" hidden="false" customHeight="false" outlineLevel="0" collapsed="false">
      <c r="A130" s="58"/>
      <c r="B130" s="58"/>
      <c r="C130" s="60" t="s">
        <v>601</v>
      </c>
      <c r="D130" s="61" t="s">
        <v>285</v>
      </c>
      <c r="E130" s="61" t="s">
        <v>281</v>
      </c>
      <c r="F130" s="59" t="s">
        <v>602</v>
      </c>
      <c r="G130" s="62" t="s">
        <v>603</v>
      </c>
      <c r="H130" s="63" t="n">
        <v>0.5</v>
      </c>
      <c r="I130" s="64"/>
    </row>
    <row r="131" s="65" customFormat="true" ht="12" hidden="false" customHeight="false" outlineLevel="0" collapsed="false">
      <c r="A131" s="58"/>
      <c r="B131" s="58"/>
      <c r="C131" s="60" t="s">
        <v>604</v>
      </c>
      <c r="D131" s="61" t="s">
        <v>285</v>
      </c>
      <c r="E131" s="61" t="s">
        <v>281</v>
      </c>
      <c r="F131" s="59" t="s">
        <v>605</v>
      </c>
      <c r="G131" s="62" t="s">
        <v>606</v>
      </c>
      <c r="H131" s="63" t="n">
        <v>0.5</v>
      </c>
      <c r="I131" s="64"/>
    </row>
    <row r="132" s="65" customFormat="true" ht="12" hidden="false" customHeight="false" outlineLevel="0" collapsed="false">
      <c r="A132" s="58"/>
      <c r="B132" s="58"/>
      <c r="C132" s="60" t="s">
        <v>607</v>
      </c>
      <c r="D132" s="61" t="s">
        <v>285</v>
      </c>
      <c r="E132" s="61" t="s">
        <v>310</v>
      </c>
      <c r="F132" s="59" t="s">
        <v>608</v>
      </c>
      <c r="G132" s="62" t="s">
        <v>609</v>
      </c>
      <c r="H132" s="63" t="n">
        <v>0.5</v>
      </c>
      <c r="I132" s="64"/>
    </row>
    <row r="133" s="65" customFormat="true" ht="12" hidden="false" customHeight="false" outlineLevel="0" collapsed="false">
      <c r="A133" s="58"/>
      <c r="B133" s="58"/>
      <c r="C133" s="60" t="s">
        <v>610</v>
      </c>
      <c r="D133" s="61" t="s">
        <v>271</v>
      </c>
      <c r="E133" s="61" t="s">
        <v>286</v>
      </c>
      <c r="F133" s="59" t="s">
        <v>611</v>
      </c>
      <c r="G133" s="62" t="s">
        <v>612</v>
      </c>
      <c r="H133" s="63" t="n">
        <v>0.5</v>
      </c>
      <c r="I133" s="64"/>
    </row>
    <row r="134" s="65" customFormat="true" ht="12" hidden="false" customHeight="true" outlineLevel="0" collapsed="false">
      <c r="A134" s="58" t="n">
        <v>100019</v>
      </c>
      <c r="B134" s="58" t="s">
        <v>28</v>
      </c>
      <c r="C134" s="59" t="s">
        <v>32</v>
      </c>
      <c r="D134" s="61"/>
      <c r="E134" s="61"/>
      <c r="F134" s="59"/>
      <c r="G134" s="62"/>
      <c r="H134" s="63" t="n">
        <f aca="false">SUM(H135:H139)</f>
        <v>2.5</v>
      </c>
      <c r="I134" s="64"/>
    </row>
    <row r="135" s="65" customFormat="true" ht="12" hidden="false" customHeight="false" outlineLevel="0" collapsed="false">
      <c r="A135" s="58"/>
      <c r="B135" s="58"/>
      <c r="C135" s="60" t="s">
        <v>613</v>
      </c>
      <c r="D135" s="61" t="s">
        <v>285</v>
      </c>
      <c r="E135" s="61" t="s">
        <v>281</v>
      </c>
      <c r="F135" s="59" t="s">
        <v>614</v>
      </c>
      <c r="G135" s="62" t="s">
        <v>615</v>
      </c>
      <c r="H135" s="63" t="n">
        <v>0.5</v>
      </c>
      <c r="I135" s="64"/>
    </row>
    <row r="136" s="65" customFormat="true" ht="12" hidden="false" customHeight="false" outlineLevel="0" collapsed="false">
      <c r="A136" s="58"/>
      <c r="B136" s="58"/>
      <c r="C136" s="60" t="s">
        <v>616</v>
      </c>
      <c r="D136" s="61" t="s">
        <v>285</v>
      </c>
      <c r="E136" s="61" t="s">
        <v>281</v>
      </c>
      <c r="F136" s="59" t="s">
        <v>617</v>
      </c>
      <c r="G136" s="62" t="s">
        <v>618</v>
      </c>
      <c r="H136" s="63" t="n">
        <v>0.5</v>
      </c>
      <c r="I136" s="64"/>
    </row>
    <row r="137" s="65" customFormat="true" ht="12" hidden="false" customHeight="false" outlineLevel="0" collapsed="false">
      <c r="A137" s="58"/>
      <c r="B137" s="58"/>
      <c r="C137" s="60" t="s">
        <v>619</v>
      </c>
      <c r="D137" s="61" t="s">
        <v>285</v>
      </c>
      <c r="E137" s="61" t="s">
        <v>281</v>
      </c>
      <c r="F137" s="59" t="s">
        <v>620</v>
      </c>
      <c r="G137" s="62" t="s">
        <v>621</v>
      </c>
      <c r="H137" s="63" t="n">
        <v>0.5</v>
      </c>
      <c r="I137" s="64"/>
    </row>
    <row r="138" s="65" customFormat="true" ht="12" hidden="false" customHeight="false" outlineLevel="0" collapsed="false">
      <c r="A138" s="58"/>
      <c r="B138" s="58"/>
      <c r="C138" s="60" t="s">
        <v>622</v>
      </c>
      <c r="D138" s="61" t="s">
        <v>285</v>
      </c>
      <c r="E138" s="61" t="s">
        <v>302</v>
      </c>
      <c r="F138" s="59" t="s">
        <v>623</v>
      </c>
      <c r="G138" s="62" t="s">
        <v>624</v>
      </c>
      <c r="H138" s="63" t="n">
        <v>0.5</v>
      </c>
      <c r="I138" s="64"/>
    </row>
    <row r="139" s="65" customFormat="true" ht="12" hidden="false" customHeight="false" outlineLevel="0" collapsed="false">
      <c r="A139" s="58"/>
      <c r="B139" s="58"/>
      <c r="C139" s="60" t="s">
        <v>625</v>
      </c>
      <c r="D139" s="61" t="s">
        <v>271</v>
      </c>
      <c r="E139" s="61" t="s">
        <v>276</v>
      </c>
      <c r="F139" s="59" t="s">
        <v>626</v>
      </c>
      <c r="G139" s="62" t="s">
        <v>627</v>
      </c>
      <c r="H139" s="63" t="n">
        <v>0.5</v>
      </c>
      <c r="I139" s="64"/>
    </row>
    <row r="140" s="65" customFormat="true" ht="12" hidden="false" customHeight="true" outlineLevel="0" collapsed="false">
      <c r="A140" s="57" t="n">
        <v>100020</v>
      </c>
      <c r="B140" s="58" t="s">
        <v>29</v>
      </c>
      <c r="C140" s="59" t="s">
        <v>32</v>
      </c>
      <c r="D140" s="61"/>
      <c r="E140" s="61"/>
      <c r="F140" s="59"/>
      <c r="G140" s="62"/>
      <c r="H140" s="63" t="n">
        <f aca="false">SUM(H141:H143)</f>
        <v>3.5</v>
      </c>
      <c r="I140" s="64"/>
    </row>
    <row r="141" s="65" customFormat="true" ht="12" hidden="false" customHeight="false" outlineLevel="0" collapsed="false">
      <c r="A141" s="57"/>
      <c r="B141" s="57"/>
      <c r="C141" s="60" t="s">
        <v>628</v>
      </c>
      <c r="D141" s="61" t="s">
        <v>629</v>
      </c>
      <c r="E141" s="61" t="s">
        <v>281</v>
      </c>
      <c r="F141" s="59" t="s">
        <v>630</v>
      </c>
      <c r="G141" s="62" t="s">
        <v>631</v>
      </c>
      <c r="H141" s="63" t="n">
        <v>2.5</v>
      </c>
      <c r="I141" s="64"/>
    </row>
    <row r="142" s="65" customFormat="true" ht="12" hidden="false" customHeight="false" outlineLevel="0" collapsed="false">
      <c r="A142" s="57"/>
      <c r="B142" s="57"/>
      <c r="C142" s="60" t="s">
        <v>632</v>
      </c>
      <c r="D142" s="61" t="s">
        <v>285</v>
      </c>
      <c r="E142" s="61" t="s">
        <v>281</v>
      </c>
      <c r="F142" s="59" t="s">
        <v>633</v>
      </c>
      <c r="G142" s="62" t="s">
        <v>634</v>
      </c>
      <c r="H142" s="63" t="n">
        <v>0.5</v>
      </c>
      <c r="I142" s="64"/>
    </row>
    <row r="143" s="65" customFormat="true" ht="12" hidden="false" customHeight="false" outlineLevel="0" collapsed="false">
      <c r="A143" s="57"/>
      <c r="B143" s="57"/>
      <c r="C143" s="60" t="s">
        <v>635</v>
      </c>
      <c r="D143" s="61" t="s">
        <v>285</v>
      </c>
      <c r="E143" s="61" t="s">
        <v>281</v>
      </c>
      <c r="F143" s="59" t="s">
        <v>636</v>
      </c>
      <c r="G143" s="62" t="s">
        <v>637</v>
      </c>
      <c r="H143" s="63" t="n">
        <v>0.5</v>
      </c>
      <c r="I143" s="64"/>
    </row>
    <row r="144" s="65" customFormat="true" ht="12" hidden="false" customHeight="true" outlineLevel="0" collapsed="false">
      <c r="A144" s="58" t="n">
        <v>100021</v>
      </c>
      <c r="B144" s="58" t="s">
        <v>30</v>
      </c>
      <c r="C144" s="59" t="s">
        <v>32</v>
      </c>
      <c r="D144" s="61"/>
      <c r="E144" s="61"/>
      <c r="F144" s="59"/>
      <c r="G144" s="62"/>
      <c r="H144" s="63" t="n">
        <f aca="false">SUM(H145:H149)</f>
        <v>4</v>
      </c>
      <c r="I144" s="64"/>
    </row>
    <row r="145" s="65" customFormat="true" ht="12" hidden="false" customHeight="false" outlineLevel="0" collapsed="false">
      <c r="A145" s="58"/>
      <c r="B145" s="58"/>
      <c r="C145" s="60" t="s">
        <v>638</v>
      </c>
      <c r="D145" s="61" t="s">
        <v>280</v>
      </c>
      <c r="E145" s="61" t="s">
        <v>501</v>
      </c>
      <c r="F145" s="59" t="s">
        <v>639</v>
      </c>
      <c r="G145" s="62" t="s">
        <v>640</v>
      </c>
      <c r="H145" s="63" t="n">
        <v>1.5</v>
      </c>
      <c r="I145" s="64"/>
    </row>
    <row r="146" s="65" customFormat="true" ht="12" hidden="false" customHeight="false" outlineLevel="0" collapsed="false">
      <c r="A146" s="58"/>
      <c r="B146" s="58"/>
      <c r="C146" s="60" t="s">
        <v>641</v>
      </c>
      <c r="D146" s="61" t="s">
        <v>280</v>
      </c>
      <c r="E146" s="61" t="s">
        <v>355</v>
      </c>
      <c r="F146" s="59" t="s">
        <v>642</v>
      </c>
      <c r="G146" s="62" t="s">
        <v>643</v>
      </c>
      <c r="H146" s="63" t="n">
        <v>1</v>
      </c>
      <c r="I146" s="64"/>
    </row>
    <row r="147" s="65" customFormat="true" ht="12" hidden="false" customHeight="false" outlineLevel="0" collapsed="false">
      <c r="A147" s="58"/>
      <c r="B147" s="58"/>
      <c r="C147" s="60" t="s">
        <v>644</v>
      </c>
      <c r="D147" s="61" t="s">
        <v>285</v>
      </c>
      <c r="E147" s="61" t="s">
        <v>281</v>
      </c>
      <c r="F147" s="59" t="s">
        <v>645</v>
      </c>
      <c r="G147" s="62" t="s">
        <v>646</v>
      </c>
      <c r="H147" s="63" t="n">
        <v>0.5</v>
      </c>
      <c r="I147" s="64"/>
    </row>
    <row r="148" s="65" customFormat="true" ht="12" hidden="false" customHeight="false" outlineLevel="0" collapsed="false">
      <c r="A148" s="58"/>
      <c r="B148" s="58"/>
      <c r="C148" s="60" t="s">
        <v>647</v>
      </c>
      <c r="D148" s="61" t="s">
        <v>285</v>
      </c>
      <c r="E148" s="61" t="s">
        <v>302</v>
      </c>
      <c r="F148" s="59" t="s">
        <v>648</v>
      </c>
      <c r="G148" s="62" t="s">
        <v>649</v>
      </c>
      <c r="H148" s="63" t="n">
        <v>0.5</v>
      </c>
      <c r="I148" s="64"/>
    </row>
    <row r="149" s="65" customFormat="true" ht="24" hidden="false" customHeight="false" outlineLevel="0" collapsed="false">
      <c r="A149" s="58"/>
      <c r="B149" s="58"/>
      <c r="C149" s="60" t="s">
        <v>650</v>
      </c>
      <c r="D149" s="61" t="s">
        <v>271</v>
      </c>
      <c r="E149" s="61" t="s">
        <v>281</v>
      </c>
      <c r="F149" s="59" t="s">
        <v>651</v>
      </c>
      <c r="G149" s="62" t="s">
        <v>652</v>
      </c>
      <c r="H149" s="63" t="n">
        <v>0.5</v>
      </c>
      <c r="I149" s="64"/>
    </row>
    <row r="150" s="65" customFormat="true" ht="12" hidden="false" customHeight="true" outlineLevel="0" collapsed="false">
      <c r="A150" s="58" t="n">
        <v>100022</v>
      </c>
      <c r="B150" s="58" t="s">
        <v>31</v>
      </c>
      <c r="C150" s="59" t="s">
        <v>32</v>
      </c>
      <c r="D150" s="61"/>
      <c r="E150" s="61"/>
      <c r="F150" s="59"/>
      <c r="G150" s="62"/>
      <c r="H150" s="63" t="n">
        <f aca="false">SUM(H151:H156)</f>
        <v>4</v>
      </c>
      <c r="I150" s="64"/>
    </row>
    <row r="151" s="65" customFormat="true" ht="12" hidden="false" customHeight="false" outlineLevel="0" collapsed="false">
      <c r="A151" s="58"/>
      <c r="B151" s="58"/>
      <c r="C151" s="60" t="s">
        <v>653</v>
      </c>
      <c r="D151" s="61" t="s">
        <v>280</v>
      </c>
      <c r="E151" s="61" t="s">
        <v>310</v>
      </c>
      <c r="F151" s="59" t="s">
        <v>654</v>
      </c>
      <c r="G151" s="62" t="s">
        <v>655</v>
      </c>
      <c r="H151" s="63" t="n">
        <v>1.5</v>
      </c>
      <c r="I151" s="64"/>
    </row>
    <row r="152" s="65" customFormat="true" ht="12" hidden="false" customHeight="false" outlineLevel="0" collapsed="false">
      <c r="A152" s="58"/>
      <c r="B152" s="58"/>
      <c r="C152" s="60" t="s">
        <v>656</v>
      </c>
      <c r="D152" s="61" t="s">
        <v>285</v>
      </c>
      <c r="E152" s="61" t="s">
        <v>281</v>
      </c>
      <c r="F152" s="59" t="s">
        <v>657</v>
      </c>
      <c r="G152" s="62" t="s">
        <v>658</v>
      </c>
      <c r="H152" s="63" t="n">
        <v>0.5</v>
      </c>
      <c r="I152" s="64"/>
    </row>
    <row r="153" s="65" customFormat="true" ht="12" hidden="false" customHeight="false" outlineLevel="0" collapsed="false">
      <c r="A153" s="58"/>
      <c r="B153" s="58"/>
      <c r="C153" s="60" t="s">
        <v>659</v>
      </c>
      <c r="D153" s="61" t="s">
        <v>285</v>
      </c>
      <c r="E153" s="61" t="s">
        <v>281</v>
      </c>
      <c r="F153" s="59" t="s">
        <v>660</v>
      </c>
      <c r="G153" s="62" t="s">
        <v>661</v>
      </c>
      <c r="H153" s="63" t="n">
        <v>0.5</v>
      </c>
      <c r="I153" s="64"/>
    </row>
    <row r="154" s="65" customFormat="true" ht="12" hidden="false" customHeight="false" outlineLevel="0" collapsed="false">
      <c r="A154" s="58"/>
      <c r="B154" s="58"/>
      <c r="C154" s="60" t="s">
        <v>662</v>
      </c>
      <c r="D154" s="61" t="s">
        <v>285</v>
      </c>
      <c r="E154" s="61" t="s">
        <v>281</v>
      </c>
      <c r="F154" s="59" t="s">
        <v>663</v>
      </c>
      <c r="G154" s="62" t="s">
        <v>664</v>
      </c>
      <c r="H154" s="63" t="n">
        <v>0.5</v>
      </c>
      <c r="I154" s="64"/>
    </row>
    <row r="155" s="65" customFormat="true" ht="12" hidden="false" customHeight="false" outlineLevel="0" collapsed="false">
      <c r="A155" s="58"/>
      <c r="B155" s="58"/>
      <c r="C155" s="60" t="s">
        <v>665</v>
      </c>
      <c r="D155" s="61" t="s">
        <v>285</v>
      </c>
      <c r="E155" s="61" t="s">
        <v>310</v>
      </c>
      <c r="F155" s="59" t="s">
        <v>666</v>
      </c>
      <c r="G155" s="62" t="s">
        <v>667</v>
      </c>
      <c r="H155" s="63" t="n">
        <v>0.5</v>
      </c>
      <c r="I155" s="64"/>
    </row>
    <row r="156" s="65" customFormat="true" ht="12" hidden="false" customHeight="false" outlineLevel="0" collapsed="false">
      <c r="A156" s="58"/>
      <c r="B156" s="58"/>
      <c r="C156" s="60" t="s">
        <v>668</v>
      </c>
      <c r="D156" s="61" t="s">
        <v>285</v>
      </c>
      <c r="E156" s="61" t="s">
        <v>310</v>
      </c>
      <c r="F156" s="59" t="s">
        <v>669</v>
      </c>
      <c r="G156" s="62" t="s">
        <v>670</v>
      </c>
      <c r="H156" s="63" t="n">
        <v>0.5</v>
      </c>
      <c r="I156" s="64"/>
    </row>
    <row r="157" s="65" customFormat="true" ht="12" hidden="false" customHeight="false" outlineLevel="0" collapsed="false">
      <c r="A157" s="57" t="n">
        <v>100023</v>
      </c>
      <c r="B157" s="67" t="s">
        <v>32</v>
      </c>
      <c r="C157" s="61"/>
      <c r="D157" s="61"/>
      <c r="E157" s="61"/>
      <c r="F157" s="59"/>
      <c r="G157" s="62"/>
      <c r="H157" s="52" t="n">
        <f aca="false">SUM(H159:H170)</f>
        <v>10.5</v>
      </c>
      <c r="I157" s="64"/>
    </row>
    <row r="158" s="65" customFormat="true" ht="12" hidden="false" customHeight="true" outlineLevel="0" collapsed="false">
      <c r="A158" s="57"/>
      <c r="B158" s="58" t="s">
        <v>33</v>
      </c>
      <c r="C158" s="59" t="s">
        <v>32</v>
      </c>
      <c r="D158" s="61"/>
      <c r="E158" s="61"/>
      <c r="F158" s="59"/>
      <c r="G158" s="62"/>
      <c r="H158" s="52" t="n">
        <f aca="false">SUM(H159:H169)</f>
        <v>9.5</v>
      </c>
      <c r="I158" s="64"/>
    </row>
    <row r="159" s="65" customFormat="true" ht="12" hidden="false" customHeight="false" outlineLevel="0" collapsed="false">
      <c r="A159" s="57"/>
      <c r="B159" s="57"/>
      <c r="C159" s="60" t="s">
        <v>671</v>
      </c>
      <c r="D159" s="61" t="s">
        <v>629</v>
      </c>
      <c r="E159" s="61" t="s">
        <v>672</v>
      </c>
      <c r="F159" s="59" t="s">
        <v>673</v>
      </c>
      <c r="G159" s="62" t="s">
        <v>674</v>
      </c>
      <c r="H159" s="63" t="n">
        <v>2.5</v>
      </c>
      <c r="I159" s="64"/>
    </row>
    <row r="160" s="65" customFormat="true" ht="12" hidden="false" customHeight="false" outlineLevel="0" collapsed="false">
      <c r="A160" s="57"/>
      <c r="B160" s="57"/>
      <c r="C160" s="60" t="s">
        <v>675</v>
      </c>
      <c r="D160" s="61" t="s">
        <v>280</v>
      </c>
      <c r="E160" s="61" t="s">
        <v>281</v>
      </c>
      <c r="F160" s="59" t="s">
        <v>676</v>
      </c>
      <c r="G160" s="62" t="s">
        <v>677</v>
      </c>
      <c r="H160" s="63" t="n">
        <v>1.5</v>
      </c>
      <c r="I160" s="64"/>
    </row>
    <row r="161" s="65" customFormat="true" ht="12" hidden="false" customHeight="false" outlineLevel="0" collapsed="false">
      <c r="A161" s="57"/>
      <c r="B161" s="57"/>
      <c r="C161" s="60" t="s">
        <v>678</v>
      </c>
      <c r="D161" s="61" t="s">
        <v>280</v>
      </c>
      <c r="E161" s="61" t="s">
        <v>380</v>
      </c>
      <c r="F161" s="59" t="s">
        <v>679</v>
      </c>
      <c r="G161" s="66" t="s">
        <v>680</v>
      </c>
      <c r="H161" s="63" t="n">
        <v>1.5</v>
      </c>
      <c r="I161" s="64"/>
    </row>
    <row r="162" s="65" customFormat="true" ht="12" hidden="false" customHeight="false" outlineLevel="0" collapsed="false">
      <c r="A162" s="57"/>
      <c r="B162" s="57"/>
      <c r="C162" s="60" t="s">
        <v>681</v>
      </c>
      <c r="D162" s="61" t="s">
        <v>285</v>
      </c>
      <c r="E162" s="61" t="s">
        <v>281</v>
      </c>
      <c r="F162" s="59" t="s">
        <v>682</v>
      </c>
      <c r="G162" s="62" t="s">
        <v>683</v>
      </c>
      <c r="H162" s="63" t="n">
        <v>0.5</v>
      </c>
      <c r="I162" s="64"/>
    </row>
    <row r="163" s="65" customFormat="true" ht="12" hidden="false" customHeight="false" outlineLevel="0" collapsed="false">
      <c r="A163" s="57"/>
      <c r="B163" s="57"/>
      <c r="C163" s="60" t="s">
        <v>684</v>
      </c>
      <c r="D163" s="61" t="s">
        <v>285</v>
      </c>
      <c r="E163" s="61" t="s">
        <v>281</v>
      </c>
      <c r="F163" s="59" t="s">
        <v>685</v>
      </c>
      <c r="G163" s="62" t="s">
        <v>686</v>
      </c>
      <c r="H163" s="63" t="n">
        <v>0.5</v>
      </c>
      <c r="I163" s="64"/>
    </row>
    <row r="164" s="65" customFormat="true" ht="12" hidden="false" customHeight="false" outlineLevel="0" collapsed="false">
      <c r="A164" s="57"/>
      <c r="B164" s="57"/>
      <c r="C164" s="60" t="s">
        <v>687</v>
      </c>
      <c r="D164" s="61" t="s">
        <v>285</v>
      </c>
      <c r="E164" s="61" t="s">
        <v>281</v>
      </c>
      <c r="F164" s="59" t="s">
        <v>688</v>
      </c>
      <c r="G164" s="62" t="s">
        <v>689</v>
      </c>
      <c r="H164" s="63" t="n">
        <v>0.5</v>
      </c>
      <c r="I164" s="64"/>
    </row>
    <row r="165" s="65" customFormat="true" ht="12" hidden="false" customHeight="false" outlineLevel="0" collapsed="false">
      <c r="A165" s="57"/>
      <c r="B165" s="57"/>
      <c r="C165" s="60" t="s">
        <v>690</v>
      </c>
      <c r="D165" s="61" t="s">
        <v>285</v>
      </c>
      <c r="E165" s="61" t="s">
        <v>380</v>
      </c>
      <c r="F165" s="59" t="s">
        <v>691</v>
      </c>
      <c r="G165" s="62" t="s">
        <v>692</v>
      </c>
      <c r="H165" s="63" t="n">
        <v>0.5</v>
      </c>
      <c r="I165" s="64"/>
    </row>
    <row r="166" s="65" customFormat="true" ht="12" hidden="false" customHeight="false" outlineLevel="0" collapsed="false">
      <c r="A166" s="57"/>
      <c r="B166" s="57"/>
      <c r="C166" s="60" t="s">
        <v>693</v>
      </c>
      <c r="D166" s="61" t="s">
        <v>285</v>
      </c>
      <c r="E166" s="61" t="s">
        <v>501</v>
      </c>
      <c r="F166" s="59" t="s">
        <v>694</v>
      </c>
      <c r="G166" s="62" t="s">
        <v>695</v>
      </c>
      <c r="H166" s="63" t="n">
        <v>0.5</v>
      </c>
      <c r="I166" s="64"/>
    </row>
    <row r="167" s="65" customFormat="true" ht="12" hidden="false" customHeight="false" outlineLevel="0" collapsed="false">
      <c r="A167" s="57"/>
      <c r="B167" s="57"/>
      <c r="C167" s="60" t="s">
        <v>696</v>
      </c>
      <c r="D167" s="61" t="s">
        <v>285</v>
      </c>
      <c r="E167" s="61" t="s">
        <v>302</v>
      </c>
      <c r="F167" s="59" t="s">
        <v>697</v>
      </c>
      <c r="G167" s="62" t="s">
        <v>698</v>
      </c>
      <c r="H167" s="63" t="n">
        <v>0.5</v>
      </c>
      <c r="I167" s="64"/>
    </row>
    <row r="168" s="65" customFormat="true" ht="12" hidden="false" customHeight="false" outlineLevel="0" collapsed="false">
      <c r="A168" s="57"/>
      <c r="B168" s="57"/>
      <c r="C168" s="60" t="s">
        <v>699</v>
      </c>
      <c r="D168" s="61" t="s">
        <v>285</v>
      </c>
      <c r="E168" s="61" t="s">
        <v>310</v>
      </c>
      <c r="F168" s="59" t="s">
        <v>700</v>
      </c>
      <c r="G168" s="62" t="s">
        <v>701</v>
      </c>
      <c r="H168" s="63" t="n">
        <v>0.5</v>
      </c>
      <c r="I168" s="64"/>
    </row>
    <row r="169" s="65" customFormat="true" ht="12" hidden="false" customHeight="false" outlineLevel="0" collapsed="false">
      <c r="A169" s="57"/>
      <c r="B169" s="57"/>
      <c r="C169" s="60" t="s">
        <v>702</v>
      </c>
      <c r="D169" s="61" t="s">
        <v>271</v>
      </c>
      <c r="E169" s="61" t="s">
        <v>310</v>
      </c>
      <c r="F169" s="59" t="s">
        <v>703</v>
      </c>
      <c r="G169" s="62" t="s">
        <v>704</v>
      </c>
      <c r="H169" s="63" t="n">
        <v>0.5</v>
      </c>
      <c r="I169" s="64"/>
    </row>
    <row r="170" s="71" customFormat="true" ht="12" hidden="false" customHeight="false" outlineLevel="0" collapsed="false">
      <c r="A170" s="57"/>
      <c r="B170" s="62" t="s">
        <v>34</v>
      </c>
      <c r="C170" s="68" t="s">
        <v>705</v>
      </c>
      <c r="D170" s="69" t="s">
        <v>285</v>
      </c>
      <c r="E170" s="70" t="s">
        <v>380</v>
      </c>
      <c r="F170" s="59" t="s">
        <v>706</v>
      </c>
      <c r="G170" s="58" t="s">
        <v>707</v>
      </c>
      <c r="H170" s="59" t="n">
        <v>1</v>
      </c>
    </row>
    <row r="171" s="65" customFormat="true" ht="12" hidden="false" customHeight="true" outlineLevel="0" collapsed="false">
      <c r="A171" s="58" t="n">
        <v>100024</v>
      </c>
      <c r="B171" s="58" t="s">
        <v>36</v>
      </c>
      <c r="C171" s="59" t="s">
        <v>32</v>
      </c>
      <c r="D171" s="61"/>
      <c r="E171" s="61"/>
      <c r="F171" s="59"/>
      <c r="G171" s="62"/>
      <c r="H171" s="59" t="n">
        <f aca="false">SUM(H172:H176)</f>
        <v>2.5</v>
      </c>
      <c r="I171" s="64"/>
    </row>
    <row r="172" s="65" customFormat="true" ht="12" hidden="false" customHeight="false" outlineLevel="0" collapsed="false">
      <c r="A172" s="58"/>
      <c r="B172" s="58"/>
      <c r="C172" s="60" t="s">
        <v>708</v>
      </c>
      <c r="D172" s="61" t="s">
        <v>285</v>
      </c>
      <c r="E172" s="61" t="s">
        <v>281</v>
      </c>
      <c r="F172" s="59" t="s">
        <v>709</v>
      </c>
      <c r="G172" s="62" t="s">
        <v>710</v>
      </c>
      <c r="H172" s="59" t="n">
        <v>0.5</v>
      </c>
      <c r="I172" s="64"/>
    </row>
    <row r="173" s="65" customFormat="true" ht="12" hidden="false" customHeight="false" outlineLevel="0" collapsed="false">
      <c r="A173" s="58"/>
      <c r="B173" s="58"/>
      <c r="C173" s="60" t="s">
        <v>711</v>
      </c>
      <c r="D173" s="61" t="s">
        <v>285</v>
      </c>
      <c r="E173" s="61" t="s">
        <v>281</v>
      </c>
      <c r="F173" s="59" t="s">
        <v>712</v>
      </c>
      <c r="G173" s="62" t="s">
        <v>713</v>
      </c>
      <c r="H173" s="59" t="n">
        <v>0.5</v>
      </c>
      <c r="I173" s="64"/>
    </row>
    <row r="174" s="65" customFormat="true" ht="12" hidden="false" customHeight="false" outlineLevel="0" collapsed="false">
      <c r="A174" s="58"/>
      <c r="B174" s="58"/>
      <c r="C174" s="60" t="s">
        <v>714</v>
      </c>
      <c r="D174" s="61" t="s">
        <v>285</v>
      </c>
      <c r="E174" s="61" t="s">
        <v>501</v>
      </c>
      <c r="F174" s="59" t="s">
        <v>715</v>
      </c>
      <c r="G174" s="62" t="s">
        <v>716</v>
      </c>
      <c r="H174" s="59" t="n">
        <v>0.5</v>
      </c>
      <c r="I174" s="64"/>
    </row>
    <row r="175" s="65" customFormat="true" ht="12" hidden="false" customHeight="false" outlineLevel="0" collapsed="false">
      <c r="A175" s="58"/>
      <c r="B175" s="58"/>
      <c r="C175" s="60" t="s">
        <v>717</v>
      </c>
      <c r="D175" s="61" t="s">
        <v>285</v>
      </c>
      <c r="E175" s="61" t="s">
        <v>329</v>
      </c>
      <c r="F175" s="59" t="s">
        <v>718</v>
      </c>
      <c r="G175" s="62" t="s">
        <v>719</v>
      </c>
      <c r="H175" s="59" t="n">
        <v>0.5</v>
      </c>
      <c r="I175" s="64"/>
    </row>
    <row r="176" s="65" customFormat="true" ht="12" hidden="false" customHeight="false" outlineLevel="0" collapsed="false">
      <c r="A176" s="58"/>
      <c r="B176" s="58"/>
      <c r="C176" s="60" t="s">
        <v>720</v>
      </c>
      <c r="D176" s="61" t="s">
        <v>285</v>
      </c>
      <c r="E176" s="61" t="s">
        <v>310</v>
      </c>
      <c r="F176" s="59" t="s">
        <v>721</v>
      </c>
      <c r="G176" s="62" t="s">
        <v>722</v>
      </c>
      <c r="H176" s="59" t="n">
        <v>0.5</v>
      </c>
      <c r="I176" s="64"/>
    </row>
    <row r="177" s="65" customFormat="true" ht="12" hidden="false" customHeight="true" outlineLevel="0" collapsed="false">
      <c r="A177" s="58" t="n">
        <v>100025</v>
      </c>
      <c r="B177" s="58" t="s">
        <v>37</v>
      </c>
      <c r="C177" s="59" t="s">
        <v>32</v>
      </c>
      <c r="D177" s="61"/>
      <c r="E177" s="61"/>
      <c r="F177" s="59"/>
      <c r="G177" s="62"/>
      <c r="H177" s="52" t="n">
        <f aca="false">SUM(H178:H180)</f>
        <v>1.5</v>
      </c>
      <c r="I177" s="64"/>
    </row>
    <row r="178" s="65" customFormat="true" ht="24" hidden="false" customHeight="false" outlineLevel="0" collapsed="false">
      <c r="A178" s="58"/>
      <c r="B178" s="58"/>
      <c r="C178" s="60" t="s">
        <v>723</v>
      </c>
      <c r="D178" s="61" t="s">
        <v>285</v>
      </c>
      <c r="E178" s="61" t="s">
        <v>281</v>
      </c>
      <c r="F178" s="59" t="s">
        <v>724</v>
      </c>
      <c r="G178" s="62" t="s">
        <v>725</v>
      </c>
      <c r="H178" s="59" t="n">
        <v>0.5</v>
      </c>
      <c r="I178" s="64"/>
    </row>
    <row r="179" s="65" customFormat="true" ht="12" hidden="false" customHeight="false" outlineLevel="0" collapsed="false">
      <c r="A179" s="58"/>
      <c r="B179" s="58"/>
      <c r="C179" s="60" t="s">
        <v>726</v>
      </c>
      <c r="D179" s="61" t="s">
        <v>285</v>
      </c>
      <c r="E179" s="61" t="s">
        <v>302</v>
      </c>
      <c r="F179" s="59" t="s">
        <v>727</v>
      </c>
      <c r="G179" s="62" t="s">
        <v>728</v>
      </c>
      <c r="H179" s="59" t="n">
        <v>0.5</v>
      </c>
      <c r="I179" s="64"/>
    </row>
    <row r="180" s="65" customFormat="true" ht="24" hidden="false" customHeight="false" outlineLevel="0" collapsed="false">
      <c r="A180" s="58"/>
      <c r="B180" s="58"/>
      <c r="C180" s="60" t="s">
        <v>729</v>
      </c>
      <c r="D180" s="61" t="s">
        <v>271</v>
      </c>
      <c r="E180" s="61" t="s">
        <v>281</v>
      </c>
      <c r="F180" s="59" t="s">
        <v>730</v>
      </c>
      <c r="G180" s="62" t="s">
        <v>731</v>
      </c>
      <c r="H180" s="59" t="n">
        <v>0.5</v>
      </c>
      <c r="I180" s="64"/>
    </row>
    <row r="181" s="65" customFormat="true" ht="12" hidden="false" customHeight="true" outlineLevel="0" collapsed="false">
      <c r="A181" s="58" t="n">
        <v>100026</v>
      </c>
      <c r="B181" s="58" t="s">
        <v>38</v>
      </c>
      <c r="C181" s="59" t="s">
        <v>32</v>
      </c>
      <c r="D181" s="61"/>
      <c r="E181" s="61"/>
      <c r="F181" s="59"/>
      <c r="G181" s="62"/>
      <c r="H181" s="59" t="n">
        <f aca="false">SUM(H182:H188)</f>
        <v>4</v>
      </c>
      <c r="I181" s="64"/>
    </row>
    <row r="182" s="65" customFormat="true" ht="12" hidden="false" customHeight="false" outlineLevel="0" collapsed="false">
      <c r="A182" s="58"/>
      <c r="B182" s="58"/>
      <c r="C182" s="60" t="s">
        <v>732</v>
      </c>
      <c r="D182" s="61" t="s">
        <v>285</v>
      </c>
      <c r="E182" s="61" t="s">
        <v>281</v>
      </c>
      <c r="F182" s="59" t="s">
        <v>733</v>
      </c>
      <c r="G182" s="62" t="s">
        <v>734</v>
      </c>
      <c r="H182" s="59" t="n">
        <v>0.5</v>
      </c>
      <c r="I182" s="64"/>
    </row>
    <row r="183" s="65" customFormat="true" ht="12" hidden="false" customHeight="false" outlineLevel="0" collapsed="false">
      <c r="A183" s="58"/>
      <c r="B183" s="58"/>
      <c r="C183" s="60" t="s">
        <v>735</v>
      </c>
      <c r="D183" s="61" t="s">
        <v>285</v>
      </c>
      <c r="E183" s="61" t="s">
        <v>281</v>
      </c>
      <c r="F183" s="59" t="s">
        <v>736</v>
      </c>
      <c r="G183" s="62" t="s">
        <v>737</v>
      </c>
      <c r="H183" s="59" t="n">
        <v>0.5</v>
      </c>
      <c r="I183" s="64"/>
    </row>
    <row r="184" s="65" customFormat="true" ht="24" hidden="false" customHeight="false" outlineLevel="0" collapsed="false">
      <c r="A184" s="58"/>
      <c r="B184" s="58"/>
      <c r="C184" s="60" t="s">
        <v>738</v>
      </c>
      <c r="D184" s="61" t="s">
        <v>285</v>
      </c>
      <c r="E184" s="61" t="s">
        <v>281</v>
      </c>
      <c r="F184" s="59" t="s">
        <v>739</v>
      </c>
      <c r="G184" s="62" t="s">
        <v>740</v>
      </c>
      <c r="H184" s="59" t="n">
        <v>0.5</v>
      </c>
      <c r="I184" s="64"/>
    </row>
    <row r="185" s="65" customFormat="true" ht="24" hidden="false" customHeight="false" outlineLevel="0" collapsed="false">
      <c r="A185" s="58"/>
      <c r="B185" s="58"/>
      <c r="C185" s="60" t="s">
        <v>741</v>
      </c>
      <c r="D185" s="61" t="s">
        <v>285</v>
      </c>
      <c r="E185" s="61" t="s">
        <v>302</v>
      </c>
      <c r="F185" s="59" t="s">
        <v>742</v>
      </c>
      <c r="G185" s="62" t="s">
        <v>743</v>
      </c>
      <c r="H185" s="59" t="n">
        <v>0.5</v>
      </c>
      <c r="I185" s="64"/>
    </row>
    <row r="186" s="65" customFormat="true" ht="12" hidden="false" customHeight="false" outlineLevel="0" collapsed="false">
      <c r="A186" s="58"/>
      <c r="B186" s="58"/>
      <c r="C186" s="60" t="s">
        <v>744</v>
      </c>
      <c r="D186" s="61" t="s">
        <v>285</v>
      </c>
      <c r="E186" s="61" t="s">
        <v>302</v>
      </c>
      <c r="F186" s="59" t="s">
        <v>745</v>
      </c>
      <c r="G186" s="62" t="s">
        <v>746</v>
      </c>
      <c r="H186" s="59" t="n">
        <v>1</v>
      </c>
      <c r="I186" s="64"/>
    </row>
    <row r="187" s="65" customFormat="true" ht="12" hidden="false" customHeight="false" outlineLevel="0" collapsed="false">
      <c r="A187" s="58"/>
      <c r="B187" s="58"/>
      <c r="C187" s="60" t="s">
        <v>747</v>
      </c>
      <c r="D187" s="61" t="s">
        <v>285</v>
      </c>
      <c r="E187" s="61" t="s">
        <v>276</v>
      </c>
      <c r="F187" s="59" t="s">
        <v>748</v>
      </c>
      <c r="G187" s="62" t="s">
        <v>749</v>
      </c>
      <c r="H187" s="59" t="n">
        <v>0.5</v>
      </c>
      <c r="I187" s="64"/>
    </row>
    <row r="188" s="65" customFormat="true" ht="12" hidden="false" customHeight="false" outlineLevel="0" collapsed="false">
      <c r="A188" s="58"/>
      <c r="B188" s="58"/>
      <c r="C188" s="60" t="s">
        <v>750</v>
      </c>
      <c r="D188" s="61" t="s">
        <v>271</v>
      </c>
      <c r="E188" s="61" t="s">
        <v>281</v>
      </c>
      <c r="F188" s="59" t="s">
        <v>751</v>
      </c>
      <c r="G188" s="62" t="s">
        <v>752</v>
      </c>
      <c r="H188" s="59" t="n">
        <v>0.5</v>
      </c>
      <c r="I188" s="64"/>
    </row>
    <row r="189" s="65" customFormat="true" ht="12" hidden="false" customHeight="true" outlineLevel="0" collapsed="false">
      <c r="A189" s="58" t="n">
        <v>100027</v>
      </c>
      <c r="B189" s="58" t="s">
        <v>39</v>
      </c>
      <c r="C189" s="59" t="s">
        <v>32</v>
      </c>
      <c r="D189" s="61"/>
      <c r="E189" s="61"/>
      <c r="F189" s="59"/>
      <c r="G189" s="62"/>
      <c r="H189" s="52" t="n">
        <f aca="false">SUM(H190:H195)</f>
        <v>3</v>
      </c>
      <c r="I189" s="64"/>
    </row>
    <row r="190" s="65" customFormat="true" ht="24" hidden="false" customHeight="false" outlineLevel="0" collapsed="false">
      <c r="A190" s="58"/>
      <c r="B190" s="58"/>
      <c r="C190" s="60" t="s">
        <v>753</v>
      </c>
      <c r="D190" s="61" t="s">
        <v>285</v>
      </c>
      <c r="E190" s="61" t="s">
        <v>754</v>
      </c>
      <c r="F190" s="59" t="s">
        <v>755</v>
      </c>
      <c r="G190" s="62" t="s">
        <v>756</v>
      </c>
      <c r="H190" s="59" t="n">
        <v>0.5</v>
      </c>
      <c r="I190" s="64"/>
    </row>
    <row r="191" s="65" customFormat="true" ht="12" hidden="false" customHeight="false" outlineLevel="0" collapsed="false">
      <c r="A191" s="58"/>
      <c r="B191" s="58"/>
      <c r="C191" s="60" t="s">
        <v>757</v>
      </c>
      <c r="D191" s="61" t="s">
        <v>285</v>
      </c>
      <c r="E191" s="61" t="s">
        <v>281</v>
      </c>
      <c r="F191" s="59" t="s">
        <v>758</v>
      </c>
      <c r="G191" s="62" t="s">
        <v>759</v>
      </c>
      <c r="H191" s="59" t="n">
        <v>0.5</v>
      </c>
      <c r="I191" s="64"/>
    </row>
    <row r="192" s="65" customFormat="true" ht="12" hidden="false" customHeight="false" outlineLevel="0" collapsed="false">
      <c r="A192" s="58"/>
      <c r="B192" s="58"/>
      <c r="C192" s="60" t="s">
        <v>760</v>
      </c>
      <c r="D192" s="61" t="s">
        <v>285</v>
      </c>
      <c r="E192" s="61" t="s">
        <v>281</v>
      </c>
      <c r="F192" s="59" t="s">
        <v>761</v>
      </c>
      <c r="G192" s="62" t="s">
        <v>762</v>
      </c>
      <c r="H192" s="59" t="n">
        <v>0.5</v>
      </c>
      <c r="I192" s="64"/>
    </row>
    <row r="193" s="65" customFormat="true" ht="12" hidden="false" customHeight="false" outlineLevel="0" collapsed="false">
      <c r="A193" s="58"/>
      <c r="B193" s="58"/>
      <c r="C193" s="60" t="s">
        <v>763</v>
      </c>
      <c r="D193" s="61" t="s">
        <v>285</v>
      </c>
      <c r="E193" s="61" t="s">
        <v>281</v>
      </c>
      <c r="F193" s="59" t="s">
        <v>764</v>
      </c>
      <c r="G193" s="62" t="s">
        <v>765</v>
      </c>
      <c r="H193" s="59" t="n">
        <v>0.5</v>
      </c>
      <c r="I193" s="64"/>
    </row>
    <row r="194" s="65" customFormat="true" ht="12" hidden="false" customHeight="false" outlineLevel="0" collapsed="false">
      <c r="A194" s="58"/>
      <c r="B194" s="58"/>
      <c r="C194" s="60" t="s">
        <v>766</v>
      </c>
      <c r="D194" s="61" t="s">
        <v>271</v>
      </c>
      <c r="E194" s="61" t="s">
        <v>281</v>
      </c>
      <c r="F194" s="59" t="s">
        <v>767</v>
      </c>
      <c r="G194" s="62" t="s">
        <v>768</v>
      </c>
      <c r="H194" s="59" t="n">
        <v>0.5</v>
      </c>
      <c r="I194" s="64"/>
    </row>
    <row r="195" s="65" customFormat="true" ht="12" hidden="false" customHeight="false" outlineLevel="0" collapsed="false">
      <c r="A195" s="58"/>
      <c r="B195" s="58"/>
      <c r="C195" s="60" t="s">
        <v>769</v>
      </c>
      <c r="D195" s="61" t="s">
        <v>271</v>
      </c>
      <c r="E195" s="61" t="s">
        <v>281</v>
      </c>
      <c r="F195" s="59" t="s">
        <v>770</v>
      </c>
      <c r="G195" s="62" t="s">
        <v>771</v>
      </c>
      <c r="H195" s="59" t="n">
        <v>0.5</v>
      </c>
      <c r="I195" s="64"/>
    </row>
    <row r="196" s="65" customFormat="true" ht="12" hidden="false" customHeight="true" outlineLevel="0" collapsed="false">
      <c r="A196" s="58" t="n">
        <v>100028</v>
      </c>
      <c r="B196" s="58" t="s">
        <v>46</v>
      </c>
      <c r="C196" s="59" t="s">
        <v>32</v>
      </c>
      <c r="D196" s="61"/>
      <c r="E196" s="61"/>
      <c r="F196" s="59"/>
      <c r="G196" s="62"/>
      <c r="H196" s="52" t="n">
        <f aca="false">SUM(H197:H202)</f>
        <v>3</v>
      </c>
      <c r="I196" s="64"/>
    </row>
    <row r="197" s="65" customFormat="true" ht="12" hidden="false" customHeight="false" outlineLevel="0" collapsed="false">
      <c r="A197" s="58"/>
      <c r="B197" s="58"/>
      <c r="C197" s="60" t="s">
        <v>772</v>
      </c>
      <c r="D197" s="61" t="s">
        <v>285</v>
      </c>
      <c r="E197" s="61" t="s">
        <v>773</v>
      </c>
      <c r="F197" s="59" t="s">
        <v>774</v>
      </c>
      <c r="G197" s="62" t="s">
        <v>775</v>
      </c>
      <c r="H197" s="59" t="n">
        <v>0.5</v>
      </c>
      <c r="I197" s="64"/>
    </row>
    <row r="198" s="65" customFormat="true" ht="12" hidden="false" customHeight="false" outlineLevel="0" collapsed="false">
      <c r="A198" s="58"/>
      <c r="B198" s="58"/>
      <c r="C198" s="60" t="s">
        <v>776</v>
      </c>
      <c r="D198" s="61" t="s">
        <v>285</v>
      </c>
      <c r="E198" s="61" t="s">
        <v>286</v>
      </c>
      <c r="F198" s="59" t="s">
        <v>777</v>
      </c>
      <c r="G198" s="62" t="s">
        <v>778</v>
      </c>
      <c r="H198" s="59" t="n">
        <v>0.5</v>
      </c>
      <c r="I198" s="64"/>
    </row>
    <row r="199" s="65" customFormat="true" ht="12" hidden="false" customHeight="false" outlineLevel="0" collapsed="false">
      <c r="A199" s="58"/>
      <c r="B199" s="58"/>
      <c r="C199" s="60" t="s">
        <v>779</v>
      </c>
      <c r="D199" s="61" t="s">
        <v>285</v>
      </c>
      <c r="E199" s="61" t="s">
        <v>380</v>
      </c>
      <c r="F199" s="59" t="s">
        <v>780</v>
      </c>
      <c r="G199" s="62" t="s">
        <v>781</v>
      </c>
      <c r="H199" s="59" t="n">
        <v>0.5</v>
      </c>
      <c r="I199" s="64"/>
    </row>
    <row r="200" s="65" customFormat="true" ht="12" hidden="false" customHeight="false" outlineLevel="0" collapsed="false">
      <c r="A200" s="58"/>
      <c r="B200" s="58"/>
      <c r="C200" s="60" t="s">
        <v>782</v>
      </c>
      <c r="D200" s="61" t="s">
        <v>285</v>
      </c>
      <c r="E200" s="61" t="s">
        <v>276</v>
      </c>
      <c r="F200" s="59" t="s">
        <v>783</v>
      </c>
      <c r="G200" s="62" t="s">
        <v>784</v>
      </c>
      <c r="H200" s="59" t="n">
        <v>0.5</v>
      </c>
      <c r="I200" s="64"/>
    </row>
    <row r="201" s="65" customFormat="true" ht="12" hidden="false" customHeight="false" outlineLevel="0" collapsed="false">
      <c r="A201" s="58"/>
      <c r="B201" s="58"/>
      <c r="C201" s="60" t="s">
        <v>785</v>
      </c>
      <c r="D201" s="61" t="s">
        <v>271</v>
      </c>
      <c r="E201" s="61" t="s">
        <v>281</v>
      </c>
      <c r="F201" s="59" t="s">
        <v>786</v>
      </c>
      <c r="G201" s="62" t="s">
        <v>787</v>
      </c>
      <c r="H201" s="59" t="n">
        <v>0.5</v>
      </c>
      <c r="I201" s="64"/>
    </row>
    <row r="202" s="65" customFormat="true" ht="12" hidden="false" customHeight="false" outlineLevel="0" collapsed="false">
      <c r="A202" s="58"/>
      <c r="B202" s="58"/>
      <c r="C202" s="60" t="s">
        <v>788</v>
      </c>
      <c r="D202" s="61" t="s">
        <v>271</v>
      </c>
      <c r="E202" s="61" t="s">
        <v>310</v>
      </c>
      <c r="F202" s="59" t="s">
        <v>789</v>
      </c>
      <c r="G202" s="62" t="s">
        <v>790</v>
      </c>
      <c r="H202" s="59" t="n">
        <v>0.5</v>
      </c>
      <c r="I202" s="64"/>
    </row>
    <row r="203" s="65" customFormat="true" ht="12" hidden="false" customHeight="true" outlineLevel="0" collapsed="false">
      <c r="A203" s="58" t="n">
        <v>100029</v>
      </c>
      <c r="B203" s="58" t="s">
        <v>40</v>
      </c>
      <c r="C203" s="59" t="s">
        <v>32</v>
      </c>
      <c r="D203" s="61"/>
      <c r="E203" s="61"/>
      <c r="F203" s="59"/>
      <c r="G203" s="62"/>
      <c r="H203" s="52" t="n">
        <f aca="false">SUM(H204:H208)</f>
        <v>2.5</v>
      </c>
      <c r="I203" s="64"/>
    </row>
    <row r="204" s="65" customFormat="true" ht="12" hidden="false" customHeight="false" outlineLevel="0" collapsed="false">
      <c r="A204" s="58"/>
      <c r="B204" s="58"/>
      <c r="C204" s="60" t="s">
        <v>791</v>
      </c>
      <c r="D204" s="61" t="s">
        <v>285</v>
      </c>
      <c r="E204" s="61" t="s">
        <v>501</v>
      </c>
      <c r="F204" s="59" t="s">
        <v>792</v>
      </c>
      <c r="G204" s="62" t="s">
        <v>793</v>
      </c>
      <c r="H204" s="59" t="n">
        <v>0.5</v>
      </c>
      <c r="I204" s="64"/>
    </row>
    <row r="205" s="65" customFormat="true" ht="12" hidden="false" customHeight="false" outlineLevel="0" collapsed="false">
      <c r="A205" s="58"/>
      <c r="B205" s="58"/>
      <c r="C205" s="60" t="s">
        <v>794</v>
      </c>
      <c r="D205" s="61" t="s">
        <v>285</v>
      </c>
      <c r="E205" s="61" t="s">
        <v>592</v>
      </c>
      <c r="F205" s="59" t="s">
        <v>795</v>
      </c>
      <c r="G205" s="62" t="s">
        <v>796</v>
      </c>
      <c r="H205" s="59" t="n">
        <v>0.5</v>
      </c>
      <c r="I205" s="64"/>
    </row>
    <row r="206" s="65" customFormat="true" ht="12" hidden="false" customHeight="false" outlineLevel="0" collapsed="false">
      <c r="A206" s="58"/>
      <c r="B206" s="58"/>
      <c r="C206" s="60" t="s">
        <v>797</v>
      </c>
      <c r="D206" s="61" t="s">
        <v>285</v>
      </c>
      <c r="E206" s="61" t="s">
        <v>592</v>
      </c>
      <c r="F206" s="59" t="s">
        <v>798</v>
      </c>
      <c r="G206" s="62" t="s">
        <v>799</v>
      </c>
      <c r="H206" s="59" t="n">
        <v>0.5</v>
      </c>
      <c r="I206" s="64"/>
    </row>
    <row r="207" s="65" customFormat="true" ht="12" hidden="false" customHeight="false" outlineLevel="0" collapsed="false">
      <c r="A207" s="58"/>
      <c r="B207" s="58"/>
      <c r="C207" s="60" t="s">
        <v>800</v>
      </c>
      <c r="D207" s="61" t="s">
        <v>285</v>
      </c>
      <c r="E207" s="61" t="s">
        <v>592</v>
      </c>
      <c r="F207" s="59" t="s">
        <v>801</v>
      </c>
      <c r="G207" s="62" t="s">
        <v>802</v>
      </c>
      <c r="H207" s="59" t="n">
        <v>0.5</v>
      </c>
      <c r="I207" s="64"/>
    </row>
    <row r="208" s="65" customFormat="true" ht="24" hidden="false" customHeight="false" outlineLevel="0" collapsed="false">
      <c r="A208" s="58"/>
      <c r="B208" s="58"/>
      <c r="C208" s="60" t="s">
        <v>803</v>
      </c>
      <c r="D208" s="61" t="s">
        <v>271</v>
      </c>
      <c r="E208" s="61" t="s">
        <v>592</v>
      </c>
      <c r="F208" s="59" t="s">
        <v>804</v>
      </c>
      <c r="G208" s="62" t="s">
        <v>805</v>
      </c>
      <c r="H208" s="59" t="n">
        <v>0.5</v>
      </c>
      <c r="I208" s="64"/>
    </row>
    <row r="209" s="65" customFormat="true" ht="12" hidden="false" customHeight="true" outlineLevel="0" collapsed="false">
      <c r="A209" s="58" t="n">
        <v>100030</v>
      </c>
      <c r="B209" s="58" t="s">
        <v>42</v>
      </c>
      <c r="C209" s="59" t="s">
        <v>32</v>
      </c>
      <c r="D209" s="61"/>
      <c r="E209" s="61"/>
      <c r="F209" s="59"/>
      <c r="G209" s="62"/>
      <c r="H209" s="52" t="n">
        <f aca="false">SUM(H210:H214)</f>
        <v>2.5</v>
      </c>
      <c r="I209" s="64"/>
    </row>
    <row r="210" s="65" customFormat="true" ht="12" hidden="false" customHeight="false" outlineLevel="0" collapsed="false">
      <c r="A210" s="58"/>
      <c r="B210" s="58"/>
      <c r="C210" s="60" t="s">
        <v>806</v>
      </c>
      <c r="D210" s="61" t="s">
        <v>285</v>
      </c>
      <c r="E210" s="61" t="s">
        <v>754</v>
      </c>
      <c r="F210" s="59" t="s">
        <v>807</v>
      </c>
      <c r="G210" s="62" t="s">
        <v>808</v>
      </c>
      <c r="H210" s="59" t="n">
        <v>0.5</v>
      </c>
      <c r="I210" s="64"/>
    </row>
    <row r="211" s="65" customFormat="true" ht="12" hidden="false" customHeight="false" outlineLevel="0" collapsed="false">
      <c r="A211" s="58"/>
      <c r="B211" s="58"/>
      <c r="C211" s="60" t="s">
        <v>809</v>
      </c>
      <c r="D211" s="61" t="s">
        <v>285</v>
      </c>
      <c r="E211" s="61" t="s">
        <v>276</v>
      </c>
      <c r="F211" s="59" t="s">
        <v>810</v>
      </c>
      <c r="G211" s="62" t="s">
        <v>811</v>
      </c>
      <c r="H211" s="59" t="n">
        <v>0.5</v>
      </c>
      <c r="I211" s="64"/>
    </row>
    <row r="212" s="65" customFormat="true" ht="12" hidden="false" customHeight="false" outlineLevel="0" collapsed="false">
      <c r="A212" s="58"/>
      <c r="B212" s="58"/>
      <c r="C212" s="60" t="s">
        <v>812</v>
      </c>
      <c r="D212" s="61" t="s">
        <v>285</v>
      </c>
      <c r="E212" s="61" t="s">
        <v>276</v>
      </c>
      <c r="F212" s="59" t="s">
        <v>813</v>
      </c>
      <c r="G212" s="62" t="s">
        <v>814</v>
      </c>
      <c r="H212" s="59" t="n">
        <v>0.5</v>
      </c>
      <c r="I212" s="64"/>
    </row>
    <row r="213" s="65" customFormat="true" ht="24" hidden="false" customHeight="false" outlineLevel="0" collapsed="false">
      <c r="A213" s="58"/>
      <c r="B213" s="58"/>
      <c r="C213" s="60" t="s">
        <v>815</v>
      </c>
      <c r="D213" s="61" t="s">
        <v>285</v>
      </c>
      <c r="E213" s="61" t="s">
        <v>592</v>
      </c>
      <c r="F213" s="59" t="s">
        <v>816</v>
      </c>
      <c r="G213" s="62" t="s">
        <v>817</v>
      </c>
      <c r="H213" s="59" t="n">
        <v>0.5</v>
      </c>
      <c r="I213" s="64"/>
    </row>
    <row r="214" s="65" customFormat="true" ht="12" hidden="false" customHeight="false" outlineLevel="0" collapsed="false">
      <c r="A214" s="58"/>
      <c r="B214" s="58"/>
      <c r="C214" s="60" t="s">
        <v>818</v>
      </c>
      <c r="D214" s="61" t="s">
        <v>285</v>
      </c>
      <c r="E214" s="61" t="s">
        <v>592</v>
      </c>
      <c r="F214" s="59" t="s">
        <v>819</v>
      </c>
      <c r="G214" s="62" t="s">
        <v>820</v>
      </c>
      <c r="H214" s="59" t="n">
        <v>0.5</v>
      </c>
      <c r="I214" s="64"/>
    </row>
    <row r="215" s="65" customFormat="true" ht="24" hidden="false" customHeight="false" outlineLevel="0" collapsed="false">
      <c r="A215" s="57" t="n">
        <v>100032</v>
      </c>
      <c r="B215" s="62" t="s">
        <v>43</v>
      </c>
      <c r="C215" s="60" t="s">
        <v>821</v>
      </c>
      <c r="D215" s="61" t="s">
        <v>285</v>
      </c>
      <c r="E215" s="61" t="s">
        <v>592</v>
      </c>
      <c r="F215" s="59" t="s">
        <v>822</v>
      </c>
      <c r="G215" s="62" t="s">
        <v>823</v>
      </c>
      <c r="H215" s="59" t="n">
        <v>0.5</v>
      </c>
      <c r="I215" s="64"/>
    </row>
    <row r="216" s="65" customFormat="true" ht="12" hidden="false" customHeight="true" outlineLevel="0" collapsed="false">
      <c r="A216" s="58" t="n">
        <v>100033</v>
      </c>
      <c r="B216" s="58" t="s">
        <v>44</v>
      </c>
      <c r="C216" s="59" t="s">
        <v>32</v>
      </c>
      <c r="D216" s="61"/>
      <c r="E216" s="61"/>
      <c r="F216" s="59"/>
      <c r="G216" s="62"/>
      <c r="H216" s="59" t="n">
        <f aca="false">SUM(H217:H219)</f>
        <v>1.5</v>
      </c>
      <c r="I216" s="64"/>
    </row>
    <row r="217" s="65" customFormat="true" ht="12" hidden="false" customHeight="false" outlineLevel="0" collapsed="false">
      <c r="A217" s="58"/>
      <c r="B217" s="58"/>
      <c r="C217" s="60" t="s">
        <v>824</v>
      </c>
      <c r="D217" s="61" t="s">
        <v>285</v>
      </c>
      <c r="E217" s="61" t="s">
        <v>286</v>
      </c>
      <c r="F217" s="59" t="s">
        <v>825</v>
      </c>
      <c r="G217" s="62" t="s">
        <v>826</v>
      </c>
      <c r="H217" s="59" t="n">
        <v>0.5</v>
      </c>
      <c r="I217" s="64"/>
    </row>
    <row r="218" s="65" customFormat="true" ht="12" hidden="false" customHeight="false" outlineLevel="0" collapsed="false">
      <c r="A218" s="58"/>
      <c r="B218" s="58"/>
      <c r="C218" s="60" t="s">
        <v>827</v>
      </c>
      <c r="D218" s="61" t="s">
        <v>285</v>
      </c>
      <c r="E218" s="61" t="s">
        <v>276</v>
      </c>
      <c r="F218" s="59" t="s">
        <v>828</v>
      </c>
      <c r="G218" s="62" t="s">
        <v>829</v>
      </c>
      <c r="H218" s="59" t="n">
        <v>0.5</v>
      </c>
      <c r="I218" s="64"/>
    </row>
    <row r="219" s="65" customFormat="true" ht="12" hidden="false" customHeight="false" outlineLevel="0" collapsed="false">
      <c r="A219" s="58"/>
      <c r="B219" s="58"/>
      <c r="C219" s="60" t="s">
        <v>830</v>
      </c>
      <c r="D219" s="61" t="s">
        <v>285</v>
      </c>
      <c r="E219" s="61" t="s">
        <v>592</v>
      </c>
      <c r="F219" s="59" t="s">
        <v>831</v>
      </c>
      <c r="G219" s="62" t="s">
        <v>832</v>
      </c>
      <c r="H219" s="59" t="n">
        <v>0.5</v>
      </c>
      <c r="I219" s="64"/>
    </row>
    <row r="220" s="65" customFormat="true" ht="12" hidden="false" customHeight="true" outlineLevel="0" collapsed="false">
      <c r="A220" s="58" t="n">
        <v>100034</v>
      </c>
      <c r="B220" s="58" t="s">
        <v>45</v>
      </c>
      <c r="C220" s="59" t="s">
        <v>32</v>
      </c>
      <c r="D220" s="61"/>
      <c r="E220" s="61"/>
      <c r="F220" s="59"/>
      <c r="G220" s="62"/>
      <c r="H220" s="52" t="n">
        <f aca="false">SUM(H221:H222)</f>
        <v>1</v>
      </c>
      <c r="I220" s="64"/>
    </row>
    <row r="221" s="65" customFormat="true" ht="12" hidden="false" customHeight="false" outlineLevel="0" collapsed="false">
      <c r="A221" s="58"/>
      <c r="B221" s="58"/>
      <c r="C221" s="60" t="s">
        <v>833</v>
      </c>
      <c r="D221" s="61" t="s">
        <v>285</v>
      </c>
      <c r="E221" s="61" t="s">
        <v>286</v>
      </c>
      <c r="F221" s="59" t="s">
        <v>834</v>
      </c>
      <c r="G221" s="62" t="s">
        <v>835</v>
      </c>
      <c r="H221" s="59" t="n">
        <v>0.5</v>
      </c>
      <c r="I221" s="64"/>
    </row>
    <row r="222" s="65" customFormat="true" ht="12" hidden="false" customHeight="false" outlineLevel="0" collapsed="false">
      <c r="A222" s="58"/>
      <c r="B222" s="58"/>
      <c r="C222" s="60" t="s">
        <v>836</v>
      </c>
      <c r="D222" s="61" t="s">
        <v>285</v>
      </c>
      <c r="E222" s="61" t="s">
        <v>276</v>
      </c>
      <c r="F222" s="59" t="s">
        <v>837</v>
      </c>
      <c r="G222" s="62" t="s">
        <v>838</v>
      </c>
      <c r="H222" s="59" t="n">
        <v>0.5</v>
      </c>
      <c r="I222" s="64"/>
    </row>
    <row r="223" s="65" customFormat="true" ht="12" hidden="false" customHeight="true" outlineLevel="0" collapsed="false">
      <c r="A223" s="58" t="n">
        <v>100037</v>
      </c>
      <c r="B223" s="58" t="s">
        <v>47</v>
      </c>
      <c r="C223" s="59" t="s">
        <v>32</v>
      </c>
      <c r="D223" s="61"/>
      <c r="E223" s="61"/>
      <c r="F223" s="59"/>
      <c r="G223" s="62"/>
      <c r="H223" s="52" t="n">
        <f aca="false">SUM(H224:H226)</f>
        <v>3.5</v>
      </c>
      <c r="I223" s="64"/>
    </row>
    <row r="224" s="65" customFormat="true" ht="24" hidden="false" customHeight="false" outlineLevel="0" collapsed="false">
      <c r="A224" s="58"/>
      <c r="B224" s="58"/>
      <c r="C224" s="60" t="s">
        <v>839</v>
      </c>
      <c r="D224" s="61" t="s">
        <v>280</v>
      </c>
      <c r="E224" s="61" t="s">
        <v>380</v>
      </c>
      <c r="F224" s="59" t="s">
        <v>840</v>
      </c>
      <c r="G224" s="62" t="s">
        <v>841</v>
      </c>
      <c r="H224" s="59" t="n">
        <v>1.5</v>
      </c>
      <c r="I224" s="64"/>
    </row>
    <row r="225" s="65" customFormat="true" ht="12" hidden="false" customHeight="false" outlineLevel="0" collapsed="false">
      <c r="A225" s="58"/>
      <c r="B225" s="58"/>
      <c r="C225" s="60" t="s">
        <v>842</v>
      </c>
      <c r="D225" s="61" t="s">
        <v>280</v>
      </c>
      <c r="E225" s="61" t="s">
        <v>310</v>
      </c>
      <c r="F225" s="59" t="s">
        <v>843</v>
      </c>
      <c r="G225" s="62" t="s">
        <v>844</v>
      </c>
      <c r="H225" s="59" t="n">
        <v>1.5</v>
      </c>
      <c r="I225" s="64"/>
    </row>
    <row r="226" s="65" customFormat="true" ht="12" hidden="false" customHeight="false" outlineLevel="0" collapsed="false">
      <c r="A226" s="58"/>
      <c r="B226" s="58"/>
      <c r="C226" s="60" t="s">
        <v>845</v>
      </c>
      <c r="D226" s="61" t="s">
        <v>285</v>
      </c>
      <c r="E226" s="61" t="s">
        <v>380</v>
      </c>
      <c r="F226" s="59" t="s">
        <v>846</v>
      </c>
      <c r="G226" s="62" t="s">
        <v>847</v>
      </c>
      <c r="H226" s="59" t="n">
        <v>0.5</v>
      </c>
      <c r="I226" s="64"/>
    </row>
    <row r="227" s="65" customFormat="true" ht="12" hidden="false" customHeight="true" outlineLevel="0" collapsed="false">
      <c r="A227" s="58" t="n">
        <v>100038</v>
      </c>
      <c r="B227" s="58" t="s">
        <v>49</v>
      </c>
      <c r="C227" s="59" t="s">
        <v>32</v>
      </c>
      <c r="D227" s="61"/>
      <c r="E227" s="61"/>
      <c r="F227" s="59"/>
      <c r="G227" s="62"/>
      <c r="H227" s="52" t="n">
        <f aca="false">SUM(H228:H229)</f>
        <v>1</v>
      </c>
      <c r="I227" s="64"/>
    </row>
    <row r="228" s="65" customFormat="true" ht="12" hidden="false" customHeight="false" outlineLevel="0" collapsed="false">
      <c r="A228" s="58"/>
      <c r="B228" s="58"/>
      <c r="C228" s="60" t="s">
        <v>848</v>
      </c>
      <c r="D228" s="61" t="s">
        <v>285</v>
      </c>
      <c r="E228" s="61" t="s">
        <v>310</v>
      </c>
      <c r="F228" s="59" t="s">
        <v>849</v>
      </c>
      <c r="G228" s="62" t="s">
        <v>850</v>
      </c>
      <c r="H228" s="59" t="n">
        <v>0.5</v>
      </c>
      <c r="I228" s="64"/>
    </row>
    <row r="229" s="65" customFormat="true" ht="12" hidden="false" customHeight="false" outlineLevel="0" collapsed="false">
      <c r="A229" s="58"/>
      <c r="B229" s="58"/>
      <c r="C229" s="60" t="s">
        <v>851</v>
      </c>
      <c r="D229" s="61" t="s">
        <v>271</v>
      </c>
      <c r="E229" s="61" t="s">
        <v>380</v>
      </c>
      <c r="F229" s="59" t="s">
        <v>852</v>
      </c>
      <c r="G229" s="62" t="s">
        <v>853</v>
      </c>
      <c r="H229" s="59" t="n">
        <v>0.5</v>
      </c>
      <c r="I229" s="64"/>
    </row>
    <row r="230" s="65" customFormat="true" ht="24" hidden="false" customHeight="false" outlineLevel="0" collapsed="false">
      <c r="A230" s="57" t="n">
        <v>100042</v>
      </c>
      <c r="B230" s="58" t="s">
        <v>50</v>
      </c>
      <c r="C230" s="60" t="s">
        <v>854</v>
      </c>
      <c r="D230" s="61" t="s">
        <v>271</v>
      </c>
      <c r="E230" s="61" t="s">
        <v>592</v>
      </c>
      <c r="F230" s="59" t="s">
        <v>855</v>
      </c>
      <c r="G230" s="62" t="s">
        <v>856</v>
      </c>
      <c r="H230" s="59" t="n">
        <v>0.5</v>
      </c>
      <c r="I230" s="64"/>
    </row>
    <row r="231" s="65" customFormat="true" ht="12" hidden="false" customHeight="true" outlineLevel="0" collapsed="false">
      <c r="A231" s="58" t="n">
        <v>100043</v>
      </c>
      <c r="B231" s="58" t="s">
        <v>52</v>
      </c>
      <c r="C231" s="59" t="s">
        <v>32</v>
      </c>
      <c r="D231" s="61"/>
      <c r="E231" s="61"/>
      <c r="F231" s="59"/>
      <c r="G231" s="62"/>
      <c r="H231" s="59" t="n">
        <f aca="false">SUM(H232:H240)</f>
        <v>11</v>
      </c>
      <c r="I231" s="64"/>
    </row>
    <row r="232" s="65" customFormat="true" ht="12" hidden="false" customHeight="false" outlineLevel="0" collapsed="false">
      <c r="A232" s="58"/>
      <c r="B232" s="58"/>
      <c r="C232" s="60" t="s">
        <v>857</v>
      </c>
      <c r="D232" s="61" t="s">
        <v>858</v>
      </c>
      <c r="E232" s="61" t="s">
        <v>592</v>
      </c>
      <c r="F232" s="59" t="s">
        <v>859</v>
      </c>
      <c r="G232" s="62" t="s">
        <v>860</v>
      </c>
      <c r="H232" s="59" t="n">
        <v>5</v>
      </c>
      <c r="I232" s="64"/>
    </row>
    <row r="233" s="65" customFormat="true" ht="12" hidden="false" customHeight="false" outlineLevel="0" collapsed="false">
      <c r="A233" s="58"/>
      <c r="B233" s="58"/>
      <c r="C233" s="60" t="s">
        <v>861</v>
      </c>
      <c r="D233" s="61" t="s">
        <v>280</v>
      </c>
      <c r="E233" s="61" t="s">
        <v>592</v>
      </c>
      <c r="F233" s="59" t="s">
        <v>862</v>
      </c>
      <c r="G233" s="62" t="s">
        <v>863</v>
      </c>
      <c r="H233" s="59" t="n">
        <v>1.5</v>
      </c>
      <c r="I233" s="64"/>
    </row>
    <row r="234" s="65" customFormat="true" ht="12" hidden="false" customHeight="false" outlineLevel="0" collapsed="false">
      <c r="A234" s="58"/>
      <c r="B234" s="58"/>
      <c r="C234" s="60" t="s">
        <v>864</v>
      </c>
      <c r="D234" s="61" t="s">
        <v>280</v>
      </c>
      <c r="E234" s="61" t="s">
        <v>592</v>
      </c>
      <c r="F234" s="59" t="s">
        <v>865</v>
      </c>
      <c r="G234" s="62" t="s">
        <v>866</v>
      </c>
      <c r="H234" s="59" t="n">
        <v>1.5</v>
      </c>
      <c r="I234" s="64"/>
    </row>
    <row r="235" s="65" customFormat="true" ht="12" hidden="false" customHeight="false" outlineLevel="0" collapsed="false">
      <c r="A235" s="58"/>
      <c r="B235" s="58"/>
      <c r="C235" s="60" t="s">
        <v>867</v>
      </c>
      <c r="D235" s="61" t="s">
        <v>285</v>
      </c>
      <c r="E235" s="61" t="s">
        <v>380</v>
      </c>
      <c r="F235" s="59" t="s">
        <v>868</v>
      </c>
      <c r="G235" s="62" t="s">
        <v>869</v>
      </c>
      <c r="H235" s="59" t="n">
        <v>0.5</v>
      </c>
      <c r="I235" s="64"/>
    </row>
    <row r="236" s="65" customFormat="true" ht="12" hidden="false" customHeight="false" outlineLevel="0" collapsed="false">
      <c r="A236" s="58"/>
      <c r="B236" s="58"/>
      <c r="C236" s="60" t="s">
        <v>870</v>
      </c>
      <c r="D236" s="61" t="s">
        <v>285</v>
      </c>
      <c r="E236" s="61" t="s">
        <v>302</v>
      </c>
      <c r="F236" s="59" t="s">
        <v>871</v>
      </c>
      <c r="G236" s="62" t="s">
        <v>872</v>
      </c>
      <c r="H236" s="59" t="n">
        <v>0.5</v>
      </c>
      <c r="I236" s="64"/>
    </row>
    <row r="237" s="65" customFormat="true" ht="12" hidden="false" customHeight="false" outlineLevel="0" collapsed="false">
      <c r="A237" s="58"/>
      <c r="B237" s="58"/>
      <c r="C237" s="60" t="s">
        <v>873</v>
      </c>
      <c r="D237" s="61" t="s">
        <v>285</v>
      </c>
      <c r="E237" s="61" t="s">
        <v>276</v>
      </c>
      <c r="F237" s="59" t="s">
        <v>874</v>
      </c>
      <c r="G237" s="62" t="s">
        <v>875</v>
      </c>
      <c r="H237" s="59" t="n">
        <v>0.5</v>
      </c>
      <c r="I237" s="64"/>
    </row>
    <row r="238" s="65" customFormat="true" ht="12" hidden="false" customHeight="false" outlineLevel="0" collapsed="false">
      <c r="A238" s="58"/>
      <c r="B238" s="58"/>
      <c r="C238" s="60" t="s">
        <v>876</v>
      </c>
      <c r="D238" s="61" t="s">
        <v>285</v>
      </c>
      <c r="E238" s="61" t="s">
        <v>310</v>
      </c>
      <c r="F238" s="59" t="s">
        <v>774</v>
      </c>
      <c r="G238" s="62" t="s">
        <v>877</v>
      </c>
      <c r="H238" s="59" t="n">
        <v>0.5</v>
      </c>
      <c r="I238" s="64"/>
    </row>
    <row r="239" s="65" customFormat="true" ht="12" hidden="false" customHeight="false" outlineLevel="0" collapsed="false">
      <c r="A239" s="58"/>
      <c r="B239" s="58"/>
      <c r="C239" s="60" t="s">
        <v>878</v>
      </c>
      <c r="D239" s="61" t="s">
        <v>285</v>
      </c>
      <c r="E239" s="61" t="s">
        <v>592</v>
      </c>
      <c r="F239" s="59" t="s">
        <v>879</v>
      </c>
      <c r="G239" s="62" t="s">
        <v>880</v>
      </c>
      <c r="H239" s="59" t="n">
        <v>0.5</v>
      </c>
      <c r="I239" s="64"/>
    </row>
    <row r="240" s="65" customFormat="true" ht="12" hidden="false" customHeight="false" outlineLevel="0" collapsed="false">
      <c r="A240" s="58"/>
      <c r="B240" s="58"/>
      <c r="C240" s="60" t="s">
        <v>881</v>
      </c>
      <c r="D240" s="61" t="s">
        <v>271</v>
      </c>
      <c r="E240" s="61" t="s">
        <v>380</v>
      </c>
      <c r="F240" s="59" t="s">
        <v>882</v>
      </c>
      <c r="G240" s="62" t="s">
        <v>883</v>
      </c>
      <c r="H240" s="59" t="n">
        <v>0.5</v>
      </c>
      <c r="I240" s="64"/>
    </row>
    <row r="241" s="65" customFormat="true" ht="12" hidden="false" customHeight="true" outlineLevel="0" collapsed="false">
      <c r="A241" s="58" t="n">
        <v>100050</v>
      </c>
      <c r="B241" s="58" t="s">
        <v>53</v>
      </c>
      <c r="C241" s="59" t="s">
        <v>32</v>
      </c>
      <c r="D241" s="61"/>
      <c r="E241" s="61"/>
      <c r="F241" s="59"/>
      <c r="G241" s="62"/>
      <c r="H241" s="59" t="n">
        <f aca="false">SUM(H242:H250)</f>
        <v>5</v>
      </c>
      <c r="I241" s="64"/>
    </row>
    <row r="242" s="65" customFormat="true" ht="12" hidden="false" customHeight="false" outlineLevel="0" collapsed="false">
      <c r="A242" s="58"/>
      <c r="B242" s="58"/>
      <c r="C242" s="60" t="s">
        <v>884</v>
      </c>
      <c r="D242" s="61" t="s">
        <v>285</v>
      </c>
      <c r="E242" s="61" t="s">
        <v>281</v>
      </c>
      <c r="F242" s="59" t="s">
        <v>885</v>
      </c>
      <c r="G242" s="62" t="s">
        <v>886</v>
      </c>
      <c r="H242" s="59" t="n">
        <v>0.5</v>
      </c>
      <c r="I242" s="64"/>
    </row>
    <row r="243" s="65" customFormat="true" ht="12" hidden="false" customHeight="false" outlineLevel="0" collapsed="false">
      <c r="A243" s="58"/>
      <c r="B243" s="58"/>
      <c r="C243" s="60" t="s">
        <v>887</v>
      </c>
      <c r="D243" s="61" t="s">
        <v>285</v>
      </c>
      <c r="E243" s="61" t="s">
        <v>281</v>
      </c>
      <c r="F243" s="59" t="s">
        <v>888</v>
      </c>
      <c r="G243" s="62" t="s">
        <v>889</v>
      </c>
      <c r="H243" s="59" t="n">
        <v>0.5</v>
      </c>
      <c r="I243" s="64"/>
    </row>
    <row r="244" s="65" customFormat="true" ht="12" hidden="false" customHeight="false" outlineLevel="0" collapsed="false">
      <c r="A244" s="58"/>
      <c r="B244" s="58"/>
      <c r="C244" s="60" t="s">
        <v>890</v>
      </c>
      <c r="D244" s="61" t="s">
        <v>285</v>
      </c>
      <c r="E244" s="61" t="s">
        <v>281</v>
      </c>
      <c r="F244" s="59" t="s">
        <v>891</v>
      </c>
      <c r="G244" s="62" t="s">
        <v>892</v>
      </c>
      <c r="H244" s="59" t="n">
        <v>0.5</v>
      </c>
      <c r="I244" s="64"/>
    </row>
    <row r="245" s="65" customFormat="true" ht="12" hidden="false" customHeight="false" outlineLevel="0" collapsed="false">
      <c r="A245" s="58"/>
      <c r="B245" s="58"/>
      <c r="C245" s="60" t="s">
        <v>893</v>
      </c>
      <c r="D245" s="61" t="s">
        <v>285</v>
      </c>
      <c r="E245" s="61" t="s">
        <v>302</v>
      </c>
      <c r="F245" s="59" t="s">
        <v>894</v>
      </c>
      <c r="G245" s="62" t="s">
        <v>895</v>
      </c>
      <c r="H245" s="59" t="n">
        <v>1</v>
      </c>
      <c r="I245" s="64"/>
    </row>
    <row r="246" s="65" customFormat="true" ht="12" hidden="false" customHeight="false" outlineLevel="0" collapsed="false">
      <c r="A246" s="58"/>
      <c r="B246" s="58"/>
      <c r="C246" s="60" t="s">
        <v>896</v>
      </c>
      <c r="D246" s="61" t="s">
        <v>285</v>
      </c>
      <c r="E246" s="61" t="s">
        <v>306</v>
      </c>
      <c r="F246" s="59" t="s">
        <v>897</v>
      </c>
      <c r="G246" s="62" t="s">
        <v>898</v>
      </c>
      <c r="H246" s="59" t="n">
        <v>0.5</v>
      </c>
      <c r="I246" s="64"/>
    </row>
    <row r="247" s="65" customFormat="true" ht="12" hidden="false" customHeight="false" outlineLevel="0" collapsed="false">
      <c r="A247" s="58"/>
      <c r="B247" s="58"/>
      <c r="C247" s="60" t="s">
        <v>899</v>
      </c>
      <c r="D247" s="61" t="s">
        <v>271</v>
      </c>
      <c r="E247" s="61" t="s">
        <v>281</v>
      </c>
      <c r="F247" s="59" t="s">
        <v>900</v>
      </c>
      <c r="G247" s="62" t="s">
        <v>901</v>
      </c>
      <c r="H247" s="59" t="n">
        <v>0.5</v>
      </c>
      <c r="I247" s="64"/>
    </row>
    <row r="248" s="65" customFormat="true" ht="12" hidden="false" customHeight="false" outlineLevel="0" collapsed="false">
      <c r="A248" s="58"/>
      <c r="B248" s="58"/>
      <c r="C248" s="60" t="s">
        <v>902</v>
      </c>
      <c r="D248" s="61" t="s">
        <v>271</v>
      </c>
      <c r="E248" s="61" t="s">
        <v>281</v>
      </c>
      <c r="F248" s="59" t="s">
        <v>903</v>
      </c>
      <c r="G248" s="62" t="s">
        <v>904</v>
      </c>
      <c r="H248" s="59" t="n">
        <v>0.5</v>
      </c>
      <c r="I248" s="64"/>
    </row>
    <row r="249" s="65" customFormat="true" ht="12" hidden="false" customHeight="false" outlineLevel="0" collapsed="false">
      <c r="A249" s="58"/>
      <c r="B249" s="58"/>
      <c r="C249" s="60" t="s">
        <v>905</v>
      </c>
      <c r="D249" s="61" t="s">
        <v>271</v>
      </c>
      <c r="E249" s="61" t="s">
        <v>281</v>
      </c>
      <c r="F249" s="59" t="s">
        <v>906</v>
      </c>
      <c r="G249" s="62" t="s">
        <v>907</v>
      </c>
      <c r="H249" s="59" t="n">
        <v>0.5</v>
      </c>
      <c r="I249" s="64"/>
    </row>
    <row r="250" s="65" customFormat="true" ht="24" hidden="false" customHeight="false" outlineLevel="0" collapsed="false">
      <c r="A250" s="58"/>
      <c r="B250" s="58"/>
      <c r="C250" s="60" t="s">
        <v>908</v>
      </c>
      <c r="D250" s="61" t="s">
        <v>271</v>
      </c>
      <c r="E250" s="61" t="s">
        <v>281</v>
      </c>
      <c r="F250" s="59" t="s">
        <v>909</v>
      </c>
      <c r="G250" s="62" t="s">
        <v>910</v>
      </c>
      <c r="H250" s="59" t="n">
        <v>0.5</v>
      </c>
      <c r="I250" s="64"/>
    </row>
    <row r="251" s="65" customFormat="true" ht="12" hidden="false" customHeight="true" outlineLevel="0" collapsed="false">
      <c r="A251" s="58" t="n">
        <v>100051</v>
      </c>
      <c r="B251" s="58" t="s">
        <v>54</v>
      </c>
      <c r="C251" s="59" t="s">
        <v>32</v>
      </c>
      <c r="D251" s="61"/>
      <c r="E251" s="61"/>
      <c r="F251" s="59"/>
      <c r="G251" s="62"/>
      <c r="H251" s="52" t="n">
        <f aca="false">SUM(H252:H257)</f>
        <v>4</v>
      </c>
      <c r="I251" s="64"/>
    </row>
    <row r="252" s="65" customFormat="true" ht="24" hidden="false" customHeight="false" outlineLevel="0" collapsed="false">
      <c r="A252" s="58"/>
      <c r="B252" s="58"/>
      <c r="C252" s="60" t="s">
        <v>911</v>
      </c>
      <c r="D252" s="61" t="s">
        <v>280</v>
      </c>
      <c r="E252" s="61" t="s">
        <v>281</v>
      </c>
      <c r="F252" s="59" t="s">
        <v>912</v>
      </c>
      <c r="G252" s="62" t="s">
        <v>913</v>
      </c>
      <c r="H252" s="59" t="n">
        <v>1.5</v>
      </c>
      <c r="I252" s="64"/>
    </row>
    <row r="253" s="65" customFormat="true" ht="12" hidden="false" customHeight="false" outlineLevel="0" collapsed="false">
      <c r="A253" s="58"/>
      <c r="B253" s="58"/>
      <c r="C253" s="60" t="s">
        <v>914</v>
      </c>
      <c r="D253" s="61" t="s">
        <v>285</v>
      </c>
      <c r="E253" s="61" t="s">
        <v>281</v>
      </c>
      <c r="F253" s="59" t="s">
        <v>915</v>
      </c>
      <c r="G253" s="62" t="s">
        <v>916</v>
      </c>
      <c r="H253" s="59" t="n">
        <v>0.5</v>
      </c>
      <c r="I253" s="64"/>
    </row>
    <row r="254" s="65" customFormat="true" ht="12" hidden="false" customHeight="false" outlineLevel="0" collapsed="false">
      <c r="A254" s="58"/>
      <c r="B254" s="58"/>
      <c r="C254" s="60" t="s">
        <v>917</v>
      </c>
      <c r="D254" s="61" t="s">
        <v>285</v>
      </c>
      <c r="E254" s="61" t="s">
        <v>281</v>
      </c>
      <c r="F254" s="59" t="s">
        <v>918</v>
      </c>
      <c r="G254" s="62" t="s">
        <v>919</v>
      </c>
      <c r="H254" s="59" t="n">
        <v>0.5</v>
      </c>
      <c r="I254" s="64"/>
    </row>
    <row r="255" s="65" customFormat="true" ht="12" hidden="false" customHeight="false" outlineLevel="0" collapsed="false">
      <c r="A255" s="58"/>
      <c r="B255" s="58"/>
      <c r="C255" s="60" t="s">
        <v>920</v>
      </c>
      <c r="D255" s="61" t="s">
        <v>285</v>
      </c>
      <c r="E255" s="61" t="s">
        <v>281</v>
      </c>
      <c r="F255" s="59" t="s">
        <v>921</v>
      </c>
      <c r="G255" s="62" t="s">
        <v>922</v>
      </c>
      <c r="H255" s="59" t="n">
        <v>0.5</v>
      </c>
      <c r="I255" s="64"/>
    </row>
    <row r="256" s="65" customFormat="true" ht="12" hidden="false" customHeight="false" outlineLevel="0" collapsed="false">
      <c r="A256" s="58"/>
      <c r="B256" s="58"/>
      <c r="C256" s="60" t="s">
        <v>923</v>
      </c>
      <c r="D256" s="61" t="s">
        <v>271</v>
      </c>
      <c r="E256" s="61" t="s">
        <v>281</v>
      </c>
      <c r="F256" s="59" t="s">
        <v>924</v>
      </c>
      <c r="G256" s="62" t="s">
        <v>925</v>
      </c>
      <c r="H256" s="59" t="n">
        <v>0.5</v>
      </c>
      <c r="I256" s="64"/>
    </row>
    <row r="257" s="65" customFormat="true" ht="12" hidden="false" customHeight="false" outlineLevel="0" collapsed="false">
      <c r="A257" s="58"/>
      <c r="B257" s="58"/>
      <c r="C257" s="60" t="s">
        <v>926</v>
      </c>
      <c r="D257" s="61" t="s">
        <v>271</v>
      </c>
      <c r="E257" s="61" t="s">
        <v>310</v>
      </c>
      <c r="F257" s="59" t="s">
        <v>927</v>
      </c>
      <c r="G257" s="62" t="s">
        <v>928</v>
      </c>
      <c r="H257" s="59" t="n">
        <v>0.5</v>
      </c>
      <c r="I257" s="64"/>
    </row>
    <row r="258" s="65" customFormat="true" ht="12" hidden="false" customHeight="true" outlineLevel="0" collapsed="false">
      <c r="A258" s="58" t="n">
        <v>100054</v>
      </c>
      <c r="B258" s="58" t="s">
        <v>55</v>
      </c>
      <c r="C258" s="59" t="s">
        <v>32</v>
      </c>
      <c r="D258" s="61"/>
      <c r="E258" s="61"/>
      <c r="F258" s="59"/>
      <c r="G258" s="62"/>
      <c r="H258" s="52" t="n">
        <f aca="false">SUM(H259:H264)</f>
        <v>4</v>
      </c>
      <c r="I258" s="64"/>
    </row>
    <row r="259" s="65" customFormat="true" ht="12" hidden="false" customHeight="false" outlineLevel="0" collapsed="false">
      <c r="A259" s="58"/>
      <c r="B259" s="58"/>
      <c r="C259" s="60" t="s">
        <v>929</v>
      </c>
      <c r="D259" s="61" t="s">
        <v>280</v>
      </c>
      <c r="E259" s="61" t="s">
        <v>592</v>
      </c>
      <c r="F259" s="59" t="s">
        <v>930</v>
      </c>
      <c r="G259" s="62" t="s">
        <v>931</v>
      </c>
      <c r="H259" s="59" t="n">
        <v>1.5</v>
      </c>
      <c r="I259" s="64"/>
    </row>
    <row r="260" s="65" customFormat="true" ht="12" hidden="false" customHeight="false" outlineLevel="0" collapsed="false">
      <c r="A260" s="58"/>
      <c r="B260" s="58"/>
      <c r="C260" s="60" t="s">
        <v>932</v>
      </c>
      <c r="D260" s="61" t="s">
        <v>285</v>
      </c>
      <c r="E260" s="61" t="s">
        <v>592</v>
      </c>
      <c r="F260" s="59" t="s">
        <v>933</v>
      </c>
      <c r="G260" s="62" t="s">
        <v>934</v>
      </c>
      <c r="H260" s="59" t="n">
        <v>0.5</v>
      </c>
      <c r="I260" s="64"/>
    </row>
    <row r="261" s="65" customFormat="true" ht="12" hidden="false" customHeight="false" outlineLevel="0" collapsed="false">
      <c r="A261" s="58"/>
      <c r="B261" s="58"/>
      <c r="C261" s="60" t="s">
        <v>935</v>
      </c>
      <c r="D261" s="61" t="s">
        <v>285</v>
      </c>
      <c r="E261" s="61" t="s">
        <v>592</v>
      </c>
      <c r="F261" s="59" t="s">
        <v>936</v>
      </c>
      <c r="G261" s="62" t="s">
        <v>937</v>
      </c>
      <c r="H261" s="59" t="n">
        <v>0.5</v>
      </c>
      <c r="I261" s="64"/>
    </row>
    <row r="262" s="72" customFormat="true" ht="12" hidden="false" customHeight="false" outlineLevel="0" collapsed="false">
      <c r="A262" s="58"/>
      <c r="B262" s="58"/>
      <c r="C262" s="60" t="s">
        <v>938</v>
      </c>
      <c r="D262" s="61" t="s">
        <v>285</v>
      </c>
      <c r="E262" s="61" t="s">
        <v>592</v>
      </c>
      <c r="F262" s="59" t="s">
        <v>939</v>
      </c>
      <c r="G262" s="62" t="s">
        <v>940</v>
      </c>
      <c r="H262" s="59" t="n">
        <v>0.5</v>
      </c>
      <c r="I262" s="56"/>
    </row>
    <row r="263" s="72" customFormat="true" ht="12" hidden="false" customHeight="false" outlineLevel="0" collapsed="false">
      <c r="A263" s="58"/>
      <c r="B263" s="58"/>
      <c r="C263" s="60" t="s">
        <v>941</v>
      </c>
      <c r="D263" s="61" t="s">
        <v>285</v>
      </c>
      <c r="E263" s="61" t="s">
        <v>592</v>
      </c>
      <c r="F263" s="59" t="s">
        <v>942</v>
      </c>
      <c r="G263" s="62" t="s">
        <v>943</v>
      </c>
      <c r="H263" s="59" t="n">
        <v>0.5</v>
      </c>
      <c r="I263" s="56"/>
    </row>
    <row r="264" s="72" customFormat="true" ht="12" hidden="false" customHeight="false" outlineLevel="0" collapsed="false">
      <c r="A264" s="58"/>
      <c r="B264" s="58"/>
      <c r="C264" s="60" t="s">
        <v>944</v>
      </c>
      <c r="D264" s="61" t="s">
        <v>285</v>
      </c>
      <c r="E264" s="61" t="s">
        <v>592</v>
      </c>
      <c r="F264" s="59" t="s">
        <v>945</v>
      </c>
      <c r="G264" s="62" t="s">
        <v>946</v>
      </c>
      <c r="H264" s="59" t="n">
        <v>0.5</v>
      </c>
      <c r="I264" s="56"/>
    </row>
    <row r="265" s="65" customFormat="true" ht="12" hidden="false" customHeight="false" outlineLevel="0" collapsed="false">
      <c r="A265" s="58" t="n">
        <v>100058</v>
      </c>
      <c r="B265" s="62" t="s">
        <v>56</v>
      </c>
      <c r="C265" s="60" t="s">
        <v>947</v>
      </c>
      <c r="D265" s="61" t="s">
        <v>280</v>
      </c>
      <c r="E265" s="61" t="s">
        <v>281</v>
      </c>
      <c r="F265" s="59" t="s">
        <v>948</v>
      </c>
      <c r="G265" s="62" t="s">
        <v>949</v>
      </c>
      <c r="H265" s="59" t="n">
        <v>1.5</v>
      </c>
      <c r="I265" s="64"/>
    </row>
    <row r="266" s="65" customFormat="true" ht="12" hidden="false" customHeight="true" outlineLevel="0" collapsed="false">
      <c r="A266" s="58" t="n">
        <v>100059</v>
      </c>
      <c r="B266" s="58" t="s">
        <v>57</v>
      </c>
      <c r="C266" s="59" t="s">
        <v>32</v>
      </c>
      <c r="D266" s="61"/>
      <c r="E266" s="61"/>
      <c r="F266" s="59"/>
      <c r="G266" s="62"/>
      <c r="H266" s="59" t="n">
        <f aca="false">H267+H268</f>
        <v>1</v>
      </c>
      <c r="I266" s="64"/>
    </row>
    <row r="267" s="71" customFormat="true" ht="12" hidden="false" customHeight="false" outlineLevel="0" collapsed="false">
      <c r="A267" s="58"/>
      <c r="B267" s="58"/>
      <c r="C267" s="60" t="s">
        <v>950</v>
      </c>
      <c r="D267" s="61" t="s">
        <v>285</v>
      </c>
      <c r="E267" s="61" t="s">
        <v>592</v>
      </c>
      <c r="F267" s="59" t="s">
        <v>951</v>
      </c>
      <c r="G267" s="62" t="s">
        <v>952</v>
      </c>
      <c r="H267" s="59" t="n">
        <v>0.5</v>
      </c>
      <c r="I267" s="64"/>
    </row>
    <row r="268" s="71" customFormat="true" ht="12" hidden="false" customHeight="false" outlineLevel="0" collapsed="false">
      <c r="A268" s="58"/>
      <c r="B268" s="58"/>
      <c r="C268" s="60" t="s">
        <v>953</v>
      </c>
      <c r="D268" s="61" t="s">
        <v>271</v>
      </c>
      <c r="E268" s="61" t="s">
        <v>276</v>
      </c>
      <c r="F268" s="59" t="s">
        <v>954</v>
      </c>
      <c r="G268" s="62" t="s">
        <v>955</v>
      </c>
      <c r="H268" s="59" t="n">
        <v>0.5</v>
      </c>
      <c r="I268" s="64"/>
    </row>
    <row r="269" s="71" customFormat="true" ht="12" hidden="false" customHeight="true" outlineLevel="0" collapsed="false">
      <c r="A269" s="58" t="n">
        <v>100060</v>
      </c>
      <c r="B269" s="58" t="s">
        <v>58</v>
      </c>
      <c r="C269" s="59" t="s">
        <v>32</v>
      </c>
      <c r="D269" s="61"/>
      <c r="E269" s="61"/>
      <c r="F269" s="59"/>
      <c r="G269" s="62"/>
      <c r="H269" s="59" t="n">
        <f aca="false">SUM(H270:H272)</f>
        <v>1.5</v>
      </c>
      <c r="I269" s="64"/>
    </row>
    <row r="270" s="71" customFormat="true" ht="12" hidden="false" customHeight="false" outlineLevel="0" collapsed="false">
      <c r="A270" s="58"/>
      <c r="B270" s="58"/>
      <c r="C270" s="60" t="s">
        <v>956</v>
      </c>
      <c r="D270" s="61" t="s">
        <v>285</v>
      </c>
      <c r="E270" s="61" t="s">
        <v>310</v>
      </c>
      <c r="F270" s="59" t="s">
        <v>957</v>
      </c>
      <c r="G270" s="62" t="s">
        <v>958</v>
      </c>
      <c r="H270" s="59" t="n">
        <v>0.5</v>
      </c>
      <c r="I270" s="64"/>
    </row>
    <row r="271" s="71" customFormat="true" ht="12" hidden="false" customHeight="false" outlineLevel="0" collapsed="false">
      <c r="A271" s="58"/>
      <c r="B271" s="58"/>
      <c r="C271" s="60" t="s">
        <v>959</v>
      </c>
      <c r="D271" s="61" t="s">
        <v>285</v>
      </c>
      <c r="E271" s="61" t="s">
        <v>592</v>
      </c>
      <c r="F271" s="59" t="s">
        <v>960</v>
      </c>
      <c r="G271" s="62" t="s">
        <v>961</v>
      </c>
      <c r="H271" s="59" t="n">
        <v>0.5</v>
      </c>
      <c r="I271" s="64"/>
    </row>
    <row r="272" s="71" customFormat="true" ht="12" hidden="false" customHeight="false" outlineLevel="0" collapsed="false">
      <c r="A272" s="58"/>
      <c r="B272" s="58"/>
      <c r="C272" s="60" t="s">
        <v>962</v>
      </c>
      <c r="D272" s="61" t="s">
        <v>285</v>
      </c>
      <c r="E272" s="61" t="s">
        <v>592</v>
      </c>
      <c r="F272" s="59" t="s">
        <v>963</v>
      </c>
      <c r="G272" s="62" t="s">
        <v>964</v>
      </c>
      <c r="H272" s="59" t="n">
        <v>0.5</v>
      </c>
      <c r="I272" s="64"/>
    </row>
    <row r="273" s="71" customFormat="true" ht="12" hidden="false" customHeight="true" outlineLevel="0" collapsed="false">
      <c r="A273" s="51" t="s">
        <v>59</v>
      </c>
      <c r="B273" s="51"/>
      <c r="C273" s="61"/>
      <c r="D273" s="61"/>
      <c r="E273" s="61"/>
      <c r="F273" s="59"/>
      <c r="G273" s="62"/>
      <c r="H273" s="59" t="n">
        <f aca="false">H274+H275+H278+H288+H289+H302+H303+H306+H307+H311+H312+H313+H316+H319+H320</f>
        <v>24.5</v>
      </c>
      <c r="I273" s="64"/>
    </row>
    <row r="274" s="65" customFormat="true" ht="24" hidden="false" customHeight="false" outlineLevel="0" collapsed="false">
      <c r="A274" s="58" t="s">
        <v>965</v>
      </c>
      <c r="B274" s="62" t="s">
        <v>61</v>
      </c>
      <c r="C274" s="60" t="s">
        <v>966</v>
      </c>
      <c r="D274" s="61" t="s">
        <v>285</v>
      </c>
      <c r="E274" s="61" t="s">
        <v>281</v>
      </c>
      <c r="F274" s="59" t="s">
        <v>967</v>
      </c>
      <c r="G274" s="62" t="s">
        <v>968</v>
      </c>
      <c r="H274" s="59" t="n">
        <v>0.5</v>
      </c>
      <c r="I274" s="64"/>
    </row>
    <row r="275" s="65" customFormat="true" ht="11.25" hidden="false" customHeight="true" outlineLevel="0" collapsed="false">
      <c r="A275" s="58" t="s">
        <v>62</v>
      </c>
      <c r="B275" s="58" t="s">
        <v>63</v>
      </c>
      <c r="C275" s="59" t="s">
        <v>32</v>
      </c>
      <c r="D275" s="61"/>
      <c r="E275" s="61"/>
      <c r="F275" s="59"/>
      <c r="G275" s="62"/>
      <c r="H275" s="59" t="n">
        <f aca="false">H276+H277</f>
        <v>1</v>
      </c>
      <c r="I275" s="64"/>
    </row>
    <row r="276" s="71" customFormat="true" ht="12" hidden="false" customHeight="false" outlineLevel="0" collapsed="false">
      <c r="A276" s="58"/>
      <c r="B276" s="58"/>
      <c r="C276" s="60" t="s">
        <v>969</v>
      </c>
      <c r="D276" s="61" t="s">
        <v>285</v>
      </c>
      <c r="E276" s="61" t="s">
        <v>281</v>
      </c>
      <c r="F276" s="59" t="s">
        <v>970</v>
      </c>
      <c r="G276" s="62" t="s">
        <v>971</v>
      </c>
      <c r="H276" s="59" t="n">
        <v>0.5</v>
      </c>
      <c r="I276" s="64"/>
    </row>
    <row r="277" s="71" customFormat="true" ht="12" hidden="false" customHeight="false" outlineLevel="0" collapsed="false">
      <c r="A277" s="58"/>
      <c r="B277" s="58"/>
      <c r="C277" s="60" t="s">
        <v>972</v>
      </c>
      <c r="D277" s="61" t="s">
        <v>271</v>
      </c>
      <c r="E277" s="61" t="s">
        <v>592</v>
      </c>
      <c r="F277" s="59" t="s">
        <v>973</v>
      </c>
      <c r="G277" s="62" t="s">
        <v>974</v>
      </c>
      <c r="H277" s="59" t="n">
        <v>0.5</v>
      </c>
      <c r="I277" s="64"/>
    </row>
    <row r="278" s="71" customFormat="true" ht="16.5" hidden="false" customHeight="true" outlineLevel="0" collapsed="false">
      <c r="A278" s="58" t="s">
        <v>975</v>
      </c>
      <c r="B278" s="67" t="s">
        <v>32</v>
      </c>
      <c r="C278" s="61"/>
      <c r="D278" s="61"/>
      <c r="E278" s="61"/>
      <c r="F278" s="59"/>
      <c r="G278" s="62"/>
      <c r="H278" s="59" t="n">
        <f aca="false">H279+H284</f>
        <v>4.5</v>
      </c>
      <c r="I278" s="64"/>
    </row>
    <row r="279" s="71" customFormat="true" ht="12" hidden="false" customHeight="true" outlineLevel="0" collapsed="false">
      <c r="A279" s="58"/>
      <c r="B279" s="58" t="s">
        <v>65</v>
      </c>
      <c r="C279" s="59" t="s">
        <v>32</v>
      </c>
      <c r="D279" s="61"/>
      <c r="E279" s="61"/>
      <c r="F279" s="59"/>
      <c r="G279" s="62"/>
      <c r="H279" s="59" t="n">
        <f aca="false">SUM(H280:H283)</f>
        <v>3</v>
      </c>
      <c r="I279" s="64"/>
    </row>
    <row r="280" s="65" customFormat="true" ht="12" hidden="false" customHeight="false" outlineLevel="0" collapsed="false">
      <c r="A280" s="58"/>
      <c r="B280" s="58"/>
      <c r="C280" s="60" t="s">
        <v>976</v>
      </c>
      <c r="D280" s="61" t="s">
        <v>280</v>
      </c>
      <c r="E280" s="61" t="s">
        <v>592</v>
      </c>
      <c r="F280" s="59" t="s">
        <v>977</v>
      </c>
      <c r="G280" s="62" t="s">
        <v>978</v>
      </c>
      <c r="H280" s="59" t="n">
        <v>1.5</v>
      </c>
      <c r="I280" s="64"/>
    </row>
    <row r="281" s="65" customFormat="true" ht="12" hidden="false" customHeight="false" outlineLevel="0" collapsed="false">
      <c r="A281" s="58"/>
      <c r="B281" s="58"/>
      <c r="C281" s="60" t="s">
        <v>979</v>
      </c>
      <c r="D281" s="61" t="s">
        <v>285</v>
      </c>
      <c r="E281" s="61" t="s">
        <v>286</v>
      </c>
      <c r="F281" s="59" t="s">
        <v>980</v>
      </c>
      <c r="G281" s="62" t="s">
        <v>981</v>
      </c>
      <c r="H281" s="59" t="n">
        <v>0.5</v>
      </c>
      <c r="I281" s="64"/>
    </row>
    <row r="282" s="65" customFormat="true" ht="12" hidden="false" customHeight="false" outlineLevel="0" collapsed="false">
      <c r="A282" s="58"/>
      <c r="B282" s="58"/>
      <c r="C282" s="60" t="s">
        <v>982</v>
      </c>
      <c r="D282" s="61" t="s">
        <v>285</v>
      </c>
      <c r="E282" s="61" t="s">
        <v>592</v>
      </c>
      <c r="F282" s="59" t="s">
        <v>983</v>
      </c>
      <c r="G282" s="62" t="s">
        <v>984</v>
      </c>
      <c r="H282" s="59" t="n">
        <v>0.5</v>
      </c>
      <c r="I282" s="64"/>
    </row>
    <row r="283" s="65" customFormat="true" ht="12" hidden="false" customHeight="false" outlineLevel="0" collapsed="false">
      <c r="A283" s="58"/>
      <c r="B283" s="58"/>
      <c r="C283" s="60" t="s">
        <v>985</v>
      </c>
      <c r="D283" s="61" t="s">
        <v>285</v>
      </c>
      <c r="E283" s="61" t="s">
        <v>592</v>
      </c>
      <c r="F283" s="59" t="s">
        <v>986</v>
      </c>
      <c r="G283" s="62" t="s">
        <v>987</v>
      </c>
      <c r="H283" s="59" t="n">
        <v>0.5</v>
      </c>
      <c r="I283" s="64"/>
    </row>
    <row r="284" s="65" customFormat="true" ht="12" hidden="false" customHeight="true" outlineLevel="0" collapsed="false">
      <c r="A284" s="58"/>
      <c r="B284" s="58" t="s">
        <v>66</v>
      </c>
      <c r="C284" s="59" t="s">
        <v>32</v>
      </c>
      <c r="D284" s="61"/>
      <c r="E284" s="61"/>
      <c r="F284" s="59"/>
      <c r="G284" s="62"/>
      <c r="H284" s="52" t="n">
        <f aca="false">SUM(H285:H287)</f>
        <v>1.5</v>
      </c>
      <c r="I284" s="64"/>
    </row>
    <row r="285" s="71" customFormat="true" ht="12" hidden="false" customHeight="false" outlineLevel="0" collapsed="false">
      <c r="A285" s="58"/>
      <c r="B285" s="58"/>
      <c r="C285" s="60" t="s">
        <v>988</v>
      </c>
      <c r="D285" s="61" t="s">
        <v>285</v>
      </c>
      <c r="E285" s="61" t="s">
        <v>592</v>
      </c>
      <c r="F285" s="59" t="s">
        <v>989</v>
      </c>
      <c r="G285" s="62" t="s">
        <v>990</v>
      </c>
      <c r="H285" s="59" t="n">
        <v>0.5</v>
      </c>
      <c r="I285" s="64"/>
    </row>
    <row r="286" s="71" customFormat="true" ht="12" hidden="false" customHeight="false" outlineLevel="0" collapsed="false">
      <c r="A286" s="58"/>
      <c r="B286" s="58"/>
      <c r="C286" s="60" t="s">
        <v>991</v>
      </c>
      <c r="D286" s="61" t="s">
        <v>271</v>
      </c>
      <c r="E286" s="61" t="s">
        <v>592</v>
      </c>
      <c r="F286" s="59" t="s">
        <v>992</v>
      </c>
      <c r="G286" s="62" t="s">
        <v>993</v>
      </c>
      <c r="H286" s="59" t="n">
        <v>0.5</v>
      </c>
      <c r="I286" s="64"/>
    </row>
    <row r="287" s="71" customFormat="true" ht="12" hidden="false" customHeight="false" outlineLevel="0" collapsed="false">
      <c r="A287" s="58"/>
      <c r="B287" s="58"/>
      <c r="C287" s="60" t="s">
        <v>994</v>
      </c>
      <c r="D287" s="61" t="s">
        <v>271</v>
      </c>
      <c r="E287" s="61" t="s">
        <v>592</v>
      </c>
      <c r="F287" s="59" t="s">
        <v>995</v>
      </c>
      <c r="G287" s="62" t="s">
        <v>996</v>
      </c>
      <c r="H287" s="59" t="n">
        <v>0.5</v>
      </c>
      <c r="I287" s="64"/>
    </row>
    <row r="288" s="71" customFormat="true" ht="24" hidden="false" customHeight="false" outlineLevel="0" collapsed="false">
      <c r="A288" s="58" t="s">
        <v>67</v>
      </c>
      <c r="B288" s="62" t="s">
        <v>68</v>
      </c>
      <c r="C288" s="60" t="s">
        <v>997</v>
      </c>
      <c r="D288" s="61" t="s">
        <v>285</v>
      </c>
      <c r="E288" s="61" t="s">
        <v>592</v>
      </c>
      <c r="F288" s="59" t="s">
        <v>998</v>
      </c>
      <c r="G288" s="62" t="s">
        <v>999</v>
      </c>
      <c r="H288" s="59" t="n">
        <v>0.5</v>
      </c>
      <c r="I288" s="64"/>
    </row>
    <row r="289" s="71" customFormat="true" ht="12" hidden="false" customHeight="true" outlineLevel="0" collapsed="false">
      <c r="A289" s="58" t="s">
        <v>69</v>
      </c>
      <c r="B289" s="67" t="s">
        <v>32</v>
      </c>
      <c r="C289" s="67"/>
      <c r="D289" s="61"/>
      <c r="E289" s="61"/>
      <c r="F289" s="59"/>
      <c r="G289" s="62"/>
      <c r="H289" s="59" t="n">
        <f aca="false">H290+H293+H296</f>
        <v>8.5</v>
      </c>
      <c r="I289" s="64"/>
    </row>
    <row r="290" s="71" customFormat="true" ht="12" hidden="false" customHeight="true" outlineLevel="0" collapsed="false">
      <c r="A290" s="58"/>
      <c r="B290" s="58" t="s">
        <v>70</v>
      </c>
      <c r="C290" s="59" t="s">
        <v>32</v>
      </c>
      <c r="D290" s="61"/>
      <c r="E290" s="61"/>
      <c r="F290" s="59"/>
      <c r="G290" s="62"/>
      <c r="H290" s="59" t="n">
        <f aca="false">H291+H292</f>
        <v>1</v>
      </c>
      <c r="I290" s="64"/>
    </row>
    <row r="291" s="71" customFormat="true" ht="12" hidden="false" customHeight="false" outlineLevel="0" collapsed="false">
      <c r="A291" s="58"/>
      <c r="B291" s="58"/>
      <c r="C291" s="60" t="s">
        <v>1000</v>
      </c>
      <c r="D291" s="61" t="s">
        <v>285</v>
      </c>
      <c r="E291" s="61" t="s">
        <v>592</v>
      </c>
      <c r="F291" s="59" t="s">
        <v>1001</v>
      </c>
      <c r="G291" s="62" t="s">
        <v>1002</v>
      </c>
      <c r="H291" s="59" t="n">
        <v>0.5</v>
      </c>
      <c r="I291" s="64"/>
    </row>
    <row r="292" s="71" customFormat="true" ht="12" hidden="false" customHeight="false" outlineLevel="0" collapsed="false">
      <c r="A292" s="58"/>
      <c r="B292" s="58"/>
      <c r="C292" s="60" t="s">
        <v>1003</v>
      </c>
      <c r="D292" s="61" t="s">
        <v>271</v>
      </c>
      <c r="E292" s="61" t="s">
        <v>592</v>
      </c>
      <c r="F292" s="59" t="s">
        <v>1004</v>
      </c>
      <c r="G292" s="62" t="s">
        <v>1005</v>
      </c>
      <c r="H292" s="59" t="n">
        <v>0.5</v>
      </c>
      <c r="I292" s="64"/>
    </row>
    <row r="293" s="71" customFormat="true" ht="12" hidden="false" customHeight="true" outlineLevel="0" collapsed="false">
      <c r="A293" s="58"/>
      <c r="B293" s="58" t="s">
        <v>71</v>
      </c>
      <c r="C293" s="59" t="s">
        <v>32</v>
      </c>
      <c r="D293" s="61"/>
      <c r="E293" s="61"/>
      <c r="F293" s="59"/>
      <c r="G293" s="62"/>
      <c r="H293" s="52" t="n">
        <f aca="false">H294+H295</f>
        <v>4</v>
      </c>
      <c r="I293" s="64"/>
    </row>
    <row r="294" s="71" customFormat="true" ht="12" hidden="false" customHeight="false" outlineLevel="0" collapsed="false">
      <c r="A294" s="58"/>
      <c r="B294" s="58"/>
      <c r="C294" s="68" t="s">
        <v>1006</v>
      </c>
      <c r="D294" s="69" t="s">
        <v>280</v>
      </c>
      <c r="E294" s="70" t="s">
        <v>592</v>
      </c>
      <c r="F294" s="59" t="s">
        <v>1007</v>
      </c>
      <c r="G294" s="58" t="s">
        <v>1008</v>
      </c>
      <c r="H294" s="59" t="n">
        <v>3</v>
      </c>
    </row>
    <row r="295" s="71" customFormat="true" ht="12" hidden="false" customHeight="false" outlineLevel="0" collapsed="false">
      <c r="A295" s="58"/>
      <c r="B295" s="58"/>
      <c r="C295" s="68" t="s">
        <v>1009</v>
      </c>
      <c r="D295" s="69" t="s">
        <v>285</v>
      </c>
      <c r="E295" s="70" t="s">
        <v>592</v>
      </c>
      <c r="F295" s="59" t="s">
        <v>1010</v>
      </c>
      <c r="G295" s="58" t="s">
        <v>1011</v>
      </c>
      <c r="H295" s="59" t="n">
        <v>1</v>
      </c>
    </row>
    <row r="296" s="71" customFormat="true" ht="12" hidden="false" customHeight="true" outlineLevel="0" collapsed="false">
      <c r="A296" s="58"/>
      <c r="B296" s="58" t="s">
        <v>72</v>
      </c>
      <c r="C296" s="59" t="s">
        <v>32</v>
      </c>
      <c r="D296" s="69"/>
      <c r="E296" s="70"/>
      <c r="F296" s="59"/>
      <c r="G296" s="58"/>
      <c r="H296" s="59" t="n">
        <f aca="false">SUM(H297:H301)</f>
        <v>3.5</v>
      </c>
    </row>
    <row r="297" s="71" customFormat="true" ht="12" hidden="false" customHeight="false" outlineLevel="0" collapsed="false">
      <c r="A297" s="58"/>
      <c r="B297" s="58"/>
      <c r="C297" s="60" t="s">
        <v>1012</v>
      </c>
      <c r="D297" s="61" t="s">
        <v>280</v>
      </c>
      <c r="E297" s="61" t="s">
        <v>286</v>
      </c>
      <c r="F297" s="59" t="s">
        <v>1013</v>
      </c>
      <c r="G297" s="62" t="s">
        <v>1014</v>
      </c>
      <c r="H297" s="59" t="n">
        <v>1.5</v>
      </c>
      <c r="I297" s="64"/>
    </row>
    <row r="298" s="71" customFormat="true" ht="12" hidden="false" customHeight="false" outlineLevel="0" collapsed="false">
      <c r="A298" s="58"/>
      <c r="B298" s="58"/>
      <c r="C298" s="60" t="s">
        <v>1015</v>
      </c>
      <c r="D298" s="61" t="s">
        <v>285</v>
      </c>
      <c r="E298" s="61" t="s">
        <v>592</v>
      </c>
      <c r="F298" s="59" t="s">
        <v>1016</v>
      </c>
      <c r="G298" s="62" t="s">
        <v>1017</v>
      </c>
      <c r="H298" s="59" t="n">
        <v>0.5</v>
      </c>
      <c r="I298" s="64"/>
    </row>
    <row r="299" s="71" customFormat="true" ht="12" hidden="false" customHeight="false" outlineLevel="0" collapsed="false">
      <c r="A299" s="58"/>
      <c r="B299" s="58"/>
      <c r="C299" s="60" t="s">
        <v>1018</v>
      </c>
      <c r="D299" s="61" t="s">
        <v>285</v>
      </c>
      <c r="E299" s="61" t="s">
        <v>592</v>
      </c>
      <c r="F299" s="59" t="s">
        <v>1019</v>
      </c>
      <c r="G299" s="62" t="s">
        <v>1020</v>
      </c>
      <c r="H299" s="59" t="n">
        <v>0.5</v>
      </c>
      <c r="I299" s="64"/>
    </row>
    <row r="300" s="71" customFormat="true" ht="12" hidden="false" customHeight="false" outlineLevel="0" collapsed="false">
      <c r="A300" s="58"/>
      <c r="B300" s="58"/>
      <c r="C300" s="60" t="s">
        <v>1021</v>
      </c>
      <c r="D300" s="61" t="s">
        <v>271</v>
      </c>
      <c r="E300" s="61" t="s">
        <v>592</v>
      </c>
      <c r="F300" s="59" t="s">
        <v>1022</v>
      </c>
      <c r="G300" s="62" t="s">
        <v>1023</v>
      </c>
      <c r="H300" s="59" t="n">
        <v>0.5</v>
      </c>
      <c r="I300" s="64"/>
    </row>
    <row r="301" s="71" customFormat="true" ht="12" hidden="false" customHeight="false" outlineLevel="0" collapsed="false">
      <c r="A301" s="58"/>
      <c r="B301" s="58"/>
      <c r="C301" s="60" t="s">
        <v>1024</v>
      </c>
      <c r="D301" s="61" t="s">
        <v>271</v>
      </c>
      <c r="E301" s="61" t="s">
        <v>592</v>
      </c>
      <c r="F301" s="59" t="s">
        <v>1025</v>
      </c>
      <c r="G301" s="62" t="s">
        <v>1026</v>
      </c>
      <c r="H301" s="59" t="n">
        <v>0.5</v>
      </c>
      <c r="I301" s="64"/>
    </row>
    <row r="302" s="71" customFormat="true" ht="24" hidden="false" customHeight="false" outlineLevel="0" collapsed="false">
      <c r="A302" s="58" t="s">
        <v>73</v>
      </c>
      <c r="B302" s="62" t="s">
        <v>74</v>
      </c>
      <c r="C302" s="60" t="s">
        <v>1027</v>
      </c>
      <c r="D302" s="61" t="s">
        <v>271</v>
      </c>
      <c r="E302" s="61" t="s">
        <v>592</v>
      </c>
      <c r="F302" s="59" t="s">
        <v>1028</v>
      </c>
      <c r="G302" s="62" t="s">
        <v>1029</v>
      </c>
      <c r="H302" s="59" t="n">
        <v>0.5</v>
      </c>
      <c r="I302" s="64"/>
    </row>
    <row r="303" s="71" customFormat="true" ht="12" hidden="false" customHeight="true" outlineLevel="0" collapsed="false">
      <c r="A303" s="58" t="s">
        <v>75</v>
      </c>
      <c r="B303" s="58" t="s">
        <v>76</v>
      </c>
      <c r="C303" s="59" t="s">
        <v>32</v>
      </c>
      <c r="D303" s="61"/>
      <c r="E303" s="61"/>
      <c r="F303" s="59"/>
      <c r="G303" s="62"/>
      <c r="H303" s="59" t="n">
        <f aca="false">H304+H305</f>
        <v>1</v>
      </c>
      <c r="I303" s="64"/>
    </row>
    <row r="304" s="71" customFormat="true" ht="12" hidden="false" customHeight="false" outlineLevel="0" collapsed="false">
      <c r="A304" s="58"/>
      <c r="B304" s="58"/>
      <c r="C304" s="60" t="s">
        <v>1030</v>
      </c>
      <c r="D304" s="61" t="s">
        <v>285</v>
      </c>
      <c r="E304" s="61" t="s">
        <v>286</v>
      </c>
      <c r="F304" s="59" t="s">
        <v>1031</v>
      </c>
      <c r="G304" s="62" t="s">
        <v>1032</v>
      </c>
      <c r="H304" s="59" t="n">
        <v>0.5</v>
      </c>
      <c r="I304" s="64"/>
    </row>
    <row r="305" s="71" customFormat="true" ht="12" hidden="false" customHeight="false" outlineLevel="0" collapsed="false">
      <c r="A305" s="58"/>
      <c r="B305" s="58"/>
      <c r="C305" s="60" t="s">
        <v>1033</v>
      </c>
      <c r="D305" s="61" t="s">
        <v>271</v>
      </c>
      <c r="E305" s="61" t="s">
        <v>592</v>
      </c>
      <c r="F305" s="59" t="s">
        <v>1034</v>
      </c>
      <c r="G305" s="62" t="s">
        <v>1035</v>
      </c>
      <c r="H305" s="59" t="n">
        <v>0.5</v>
      </c>
      <c r="I305" s="64"/>
    </row>
    <row r="306" s="71" customFormat="true" ht="24" hidden="false" customHeight="false" outlineLevel="0" collapsed="false">
      <c r="A306" s="58" t="s">
        <v>77</v>
      </c>
      <c r="B306" s="62" t="s">
        <v>78</v>
      </c>
      <c r="C306" s="68" t="s">
        <v>1036</v>
      </c>
      <c r="D306" s="69" t="s">
        <v>285</v>
      </c>
      <c r="E306" s="70" t="s">
        <v>592</v>
      </c>
      <c r="F306" s="59" t="s">
        <v>1037</v>
      </c>
      <c r="G306" s="58" t="s">
        <v>1038</v>
      </c>
      <c r="H306" s="59" t="n">
        <v>1</v>
      </c>
    </row>
    <row r="307" s="71" customFormat="true" ht="12" hidden="false" customHeight="true" outlineLevel="0" collapsed="false">
      <c r="A307" s="58" t="s">
        <v>80</v>
      </c>
      <c r="B307" s="58" t="s">
        <v>81</v>
      </c>
      <c r="C307" s="59" t="s">
        <v>32</v>
      </c>
      <c r="D307" s="69"/>
      <c r="E307" s="70"/>
      <c r="F307" s="59"/>
      <c r="G307" s="58"/>
      <c r="H307" s="59" t="n">
        <f aca="false">SUM(H308:H310)</f>
        <v>1.5</v>
      </c>
    </row>
    <row r="308" s="71" customFormat="true" ht="12" hidden="false" customHeight="false" outlineLevel="0" collapsed="false">
      <c r="A308" s="58"/>
      <c r="B308" s="58"/>
      <c r="C308" s="60" t="s">
        <v>1039</v>
      </c>
      <c r="D308" s="61" t="s">
        <v>285</v>
      </c>
      <c r="E308" s="61" t="s">
        <v>592</v>
      </c>
      <c r="F308" s="59" t="s">
        <v>1040</v>
      </c>
      <c r="G308" s="62" t="s">
        <v>1041</v>
      </c>
      <c r="H308" s="59" t="n">
        <v>0.5</v>
      </c>
      <c r="I308" s="64"/>
    </row>
    <row r="309" s="71" customFormat="true" ht="12" hidden="false" customHeight="false" outlineLevel="0" collapsed="false">
      <c r="A309" s="58"/>
      <c r="B309" s="58"/>
      <c r="C309" s="60" t="s">
        <v>1042</v>
      </c>
      <c r="D309" s="61" t="s">
        <v>285</v>
      </c>
      <c r="E309" s="61" t="s">
        <v>592</v>
      </c>
      <c r="F309" s="59" t="s">
        <v>1043</v>
      </c>
      <c r="G309" s="62" t="s">
        <v>1044</v>
      </c>
      <c r="H309" s="59" t="n">
        <v>0.5</v>
      </c>
      <c r="I309" s="64"/>
    </row>
    <row r="310" s="71" customFormat="true" ht="24" hidden="false" customHeight="false" outlineLevel="0" collapsed="false">
      <c r="A310" s="58"/>
      <c r="B310" s="58"/>
      <c r="C310" s="60" t="s">
        <v>1045</v>
      </c>
      <c r="D310" s="61" t="s">
        <v>271</v>
      </c>
      <c r="E310" s="61" t="s">
        <v>592</v>
      </c>
      <c r="F310" s="59" t="s">
        <v>1046</v>
      </c>
      <c r="G310" s="62" t="s">
        <v>1047</v>
      </c>
      <c r="H310" s="59" t="n">
        <v>0.5</v>
      </c>
      <c r="I310" s="64"/>
    </row>
    <row r="311" s="71" customFormat="true" ht="24" hidden="false" customHeight="false" outlineLevel="0" collapsed="false">
      <c r="A311" s="58" t="s">
        <v>82</v>
      </c>
      <c r="B311" s="62" t="s">
        <v>83</v>
      </c>
      <c r="C311" s="60" t="s">
        <v>1048</v>
      </c>
      <c r="D311" s="61" t="s">
        <v>271</v>
      </c>
      <c r="E311" s="61" t="s">
        <v>592</v>
      </c>
      <c r="F311" s="59" t="s">
        <v>1049</v>
      </c>
      <c r="G311" s="62" t="s">
        <v>1050</v>
      </c>
      <c r="H311" s="59" t="n">
        <v>0.5</v>
      </c>
      <c r="I311" s="64"/>
    </row>
    <row r="312" s="71" customFormat="true" ht="24" hidden="false" customHeight="false" outlineLevel="0" collapsed="false">
      <c r="A312" s="58" t="s">
        <v>84</v>
      </c>
      <c r="B312" s="62" t="s">
        <v>85</v>
      </c>
      <c r="C312" s="68" t="s">
        <v>1051</v>
      </c>
      <c r="D312" s="69" t="s">
        <v>285</v>
      </c>
      <c r="E312" s="70" t="s">
        <v>592</v>
      </c>
      <c r="F312" s="59" t="s">
        <v>1052</v>
      </c>
      <c r="G312" s="58" t="s">
        <v>1053</v>
      </c>
      <c r="H312" s="59" t="n">
        <v>1</v>
      </c>
    </row>
    <row r="313" s="71" customFormat="true" ht="12" hidden="false" customHeight="true" outlineLevel="0" collapsed="false">
      <c r="A313" s="58"/>
      <c r="B313" s="58" t="s">
        <v>86</v>
      </c>
      <c r="C313" s="59" t="s">
        <v>32</v>
      </c>
      <c r="D313" s="61"/>
      <c r="E313" s="61"/>
      <c r="F313" s="59"/>
      <c r="G313" s="62"/>
      <c r="H313" s="59" t="n">
        <f aca="false">H314+H315</f>
        <v>2</v>
      </c>
      <c r="I313" s="64"/>
    </row>
    <row r="314" s="71" customFormat="true" ht="24" hidden="false" customHeight="false" outlineLevel="0" collapsed="false">
      <c r="A314" s="58"/>
      <c r="B314" s="58"/>
      <c r="C314" s="60" t="s">
        <v>1054</v>
      </c>
      <c r="D314" s="61" t="s">
        <v>280</v>
      </c>
      <c r="E314" s="61" t="s">
        <v>592</v>
      </c>
      <c r="F314" s="59" t="s">
        <v>1055</v>
      </c>
      <c r="G314" s="62" t="s">
        <v>1056</v>
      </c>
      <c r="H314" s="59" t="n">
        <v>1.5</v>
      </c>
      <c r="I314" s="64"/>
    </row>
    <row r="315" s="71" customFormat="true" ht="12" hidden="false" customHeight="false" outlineLevel="0" collapsed="false">
      <c r="A315" s="58"/>
      <c r="B315" s="58"/>
      <c r="C315" s="60" t="s">
        <v>1057</v>
      </c>
      <c r="D315" s="61" t="s">
        <v>285</v>
      </c>
      <c r="E315" s="61" t="s">
        <v>592</v>
      </c>
      <c r="F315" s="59" t="s">
        <v>1058</v>
      </c>
      <c r="G315" s="62" t="s">
        <v>1059</v>
      </c>
      <c r="H315" s="59" t="n">
        <v>0.5</v>
      </c>
      <c r="I315" s="64"/>
    </row>
    <row r="316" s="71" customFormat="true" ht="19.5" hidden="false" customHeight="true" outlineLevel="0" collapsed="false">
      <c r="A316" s="58" t="n">
        <v>9990164</v>
      </c>
      <c r="B316" s="58" t="s">
        <v>87</v>
      </c>
      <c r="C316" s="59" t="s">
        <v>32</v>
      </c>
      <c r="D316" s="61"/>
      <c r="E316" s="61"/>
      <c r="F316" s="59"/>
      <c r="G316" s="62"/>
      <c r="H316" s="59" t="n">
        <f aca="false">H317+H318</f>
        <v>1</v>
      </c>
      <c r="I316" s="64"/>
    </row>
    <row r="317" s="71" customFormat="true" ht="12" hidden="false" customHeight="false" outlineLevel="0" collapsed="false">
      <c r="A317" s="58"/>
      <c r="B317" s="58"/>
      <c r="C317" s="60" t="s">
        <v>1060</v>
      </c>
      <c r="D317" s="61" t="s">
        <v>285</v>
      </c>
      <c r="E317" s="61" t="s">
        <v>592</v>
      </c>
      <c r="F317" s="59" t="s">
        <v>1061</v>
      </c>
      <c r="G317" s="62" t="s">
        <v>1062</v>
      </c>
      <c r="H317" s="59" t="n">
        <v>0.5</v>
      </c>
      <c r="I317" s="64"/>
    </row>
    <row r="318" s="71" customFormat="true" ht="12" hidden="false" customHeight="false" outlineLevel="0" collapsed="false">
      <c r="A318" s="58"/>
      <c r="B318" s="58"/>
      <c r="C318" s="60" t="s">
        <v>1063</v>
      </c>
      <c r="D318" s="61" t="s">
        <v>271</v>
      </c>
      <c r="E318" s="61" t="s">
        <v>592</v>
      </c>
      <c r="F318" s="59" t="s">
        <v>1064</v>
      </c>
      <c r="G318" s="62" t="s">
        <v>1065</v>
      </c>
      <c r="H318" s="59" t="n">
        <v>0.5</v>
      </c>
      <c r="I318" s="64"/>
    </row>
    <row r="319" s="71" customFormat="true" ht="12" hidden="false" customHeight="false" outlineLevel="0" collapsed="false">
      <c r="A319" s="58" t="n">
        <v>9990810</v>
      </c>
      <c r="B319" s="62" t="s">
        <v>88</v>
      </c>
      <c r="C319" s="60" t="s">
        <v>1066</v>
      </c>
      <c r="D319" s="61" t="s">
        <v>271</v>
      </c>
      <c r="E319" s="61" t="s">
        <v>281</v>
      </c>
      <c r="F319" s="59" t="s">
        <v>1067</v>
      </c>
      <c r="G319" s="62" t="s">
        <v>1068</v>
      </c>
      <c r="H319" s="59" t="n">
        <v>0.5</v>
      </c>
      <c r="I319" s="64"/>
    </row>
    <row r="320" s="65" customFormat="true" ht="12" hidden="false" customHeight="false" outlineLevel="0" collapsed="false">
      <c r="A320" s="58"/>
      <c r="B320" s="62" t="s">
        <v>89</v>
      </c>
      <c r="C320" s="60" t="s">
        <v>1069</v>
      </c>
      <c r="D320" s="61" t="s">
        <v>285</v>
      </c>
      <c r="E320" s="61" t="s">
        <v>281</v>
      </c>
      <c r="F320" s="59" t="s">
        <v>1070</v>
      </c>
      <c r="G320" s="62" t="s">
        <v>1071</v>
      </c>
      <c r="H320" s="59" t="n">
        <v>0.5</v>
      </c>
      <c r="I320" s="64"/>
    </row>
    <row r="321" s="71" customFormat="true" ht="12" hidden="false" customHeight="true" outlineLevel="0" collapsed="false">
      <c r="A321" s="51" t="s">
        <v>1072</v>
      </c>
      <c r="B321" s="51"/>
      <c r="C321" s="51"/>
      <c r="D321" s="73"/>
      <c r="E321" s="73"/>
      <c r="F321" s="73"/>
      <c r="G321" s="74"/>
      <c r="H321" s="52" t="n">
        <f aca="false">H322+H361+H373+H387+H406+H413+H425+H435+H437+H444+H458+H467+H485+H495</f>
        <v>154</v>
      </c>
      <c r="I321" s="64"/>
    </row>
    <row r="322" s="71" customFormat="true" ht="12" hidden="false" customHeight="true" outlineLevel="0" collapsed="false">
      <c r="A322" s="51" t="s">
        <v>92</v>
      </c>
      <c r="B322" s="51"/>
      <c r="C322" s="75"/>
      <c r="D322" s="73"/>
      <c r="E322" s="53"/>
      <c r="F322" s="52"/>
      <c r="G322" s="74"/>
      <c r="H322" s="52" t="n">
        <f aca="false">H323+H359+H360</f>
        <v>48</v>
      </c>
      <c r="I322" s="64"/>
    </row>
    <row r="323" s="71" customFormat="true" ht="12" hidden="false" customHeight="true" outlineLevel="0" collapsed="false">
      <c r="A323" s="51" t="s">
        <v>93</v>
      </c>
      <c r="B323" s="51"/>
      <c r="C323" s="75"/>
      <c r="D323" s="73"/>
      <c r="E323" s="53"/>
      <c r="F323" s="52"/>
      <c r="G323" s="74"/>
      <c r="H323" s="52" t="n">
        <f aca="false">H324+H355+H356+H357+H358</f>
        <v>46</v>
      </c>
      <c r="I323" s="64"/>
    </row>
    <row r="324" s="71" customFormat="true" ht="12" hidden="false" customHeight="true" outlineLevel="0" collapsed="false">
      <c r="A324" s="76" t="s">
        <v>94</v>
      </c>
      <c r="B324" s="77" t="s">
        <v>32</v>
      </c>
      <c r="C324" s="73"/>
      <c r="D324" s="73"/>
      <c r="E324" s="53"/>
      <c r="F324" s="52"/>
      <c r="G324" s="74"/>
      <c r="H324" s="52" t="n">
        <f aca="false">SUM(H325:H354)-H325-H332-H349</f>
        <v>40</v>
      </c>
      <c r="I324" s="64"/>
    </row>
    <row r="325" s="71" customFormat="true" ht="12" hidden="false" customHeight="true" outlineLevel="0" collapsed="false">
      <c r="A325" s="76"/>
      <c r="B325" s="58" t="s">
        <v>95</v>
      </c>
      <c r="C325" s="59" t="s">
        <v>32</v>
      </c>
      <c r="D325" s="73"/>
      <c r="E325" s="53"/>
      <c r="F325" s="52"/>
      <c r="G325" s="74"/>
      <c r="H325" s="52" t="n">
        <f aca="false">SUM(H326:H329)</f>
        <v>4</v>
      </c>
      <c r="I325" s="64"/>
    </row>
    <row r="326" s="71" customFormat="true" ht="12" hidden="false" customHeight="false" outlineLevel="0" collapsed="false">
      <c r="A326" s="76"/>
      <c r="B326" s="58"/>
      <c r="C326" s="75" t="s">
        <v>1073</v>
      </c>
      <c r="D326" s="70" t="s">
        <v>285</v>
      </c>
      <c r="E326" s="70" t="s">
        <v>281</v>
      </c>
      <c r="F326" s="59" t="s">
        <v>1074</v>
      </c>
      <c r="G326" s="58" t="s">
        <v>1075</v>
      </c>
      <c r="H326" s="59" t="n">
        <v>1</v>
      </c>
    </row>
    <row r="327" s="71" customFormat="true" ht="12" hidden="false" customHeight="false" outlineLevel="0" collapsed="false">
      <c r="A327" s="76"/>
      <c r="B327" s="58"/>
      <c r="C327" s="75" t="s">
        <v>1076</v>
      </c>
      <c r="D327" s="70" t="s">
        <v>285</v>
      </c>
      <c r="E327" s="70" t="s">
        <v>281</v>
      </c>
      <c r="F327" s="59" t="s">
        <v>1077</v>
      </c>
      <c r="G327" s="58" t="s">
        <v>1078</v>
      </c>
      <c r="H327" s="59" t="n">
        <v>1</v>
      </c>
    </row>
    <row r="328" s="71" customFormat="true" ht="12" hidden="false" customHeight="false" outlineLevel="0" collapsed="false">
      <c r="A328" s="76"/>
      <c r="B328" s="58"/>
      <c r="C328" s="68" t="s">
        <v>1079</v>
      </c>
      <c r="D328" s="70" t="s">
        <v>285</v>
      </c>
      <c r="E328" s="70" t="s">
        <v>276</v>
      </c>
      <c r="F328" s="59" t="s">
        <v>1080</v>
      </c>
      <c r="G328" s="58" t="s">
        <v>1081</v>
      </c>
      <c r="H328" s="59" t="n">
        <v>1</v>
      </c>
    </row>
    <row r="329" s="71" customFormat="true" ht="12" hidden="false" customHeight="false" outlineLevel="0" collapsed="false">
      <c r="A329" s="76"/>
      <c r="B329" s="58"/>
      <c r="C329" s="68" t="s">
        <v>1082</v>
      </c>
      <c r="D329" s="70" t="s">
        <v>285</v>
      </c>
      <c r="E329" s="70" t="s">
        <v>310</v>
      </c>
      <c r="F329" s="59" t="s">
        <v>1083</v>
      </c>
      <c r="G329" s="58" t="s">
        <v>1084</v>
      </c>
      <c r="H329" s="59" t="n">
        <v>1</v>
      </c>
    </row>
    <row r="330" s="71" customFormat="true" ht="12" hidden="false" customHeight="false" outlineLevel="0" collapsed="false">
      <c r="A330" s="76"/>
      <c r="B330" s="62" t="s">
        <v>96</v>
      </c>
      <c r="C330" s="68" t="s">
        <v>1085</v>
      </c>
      <c r="D330" s="69" t="s">
        <v>285</v>
      </c>
      <c r="E330" s="70" t="s">
        <v>592</v>
      </c>
      <c r="F330" s="59" t="s">
        <v>1086</v>
      </c>
      <c r="G330" s="58" t="s">
        <v>1087</v>
      </c>
      <c r="H330" s="59" t="n">
        <v>1</v>
      </c>
    </row>
    <row r="331" s="71" customFormat="true" ht="12" hidden="false" customHeight="false" outlineLevel="0" collapsed="false">
      <c r="A331" s="76"/>
      <c r="B331" s="62" t="s">
        <v>97</v>
      </c>
      <c r="C331" s="68" t="s">
        <v>1088</v>
      </c>
      <c r="D331" s="69" t="s">
        <v>285</v>
      </c>
      <c r="E331" s="70" t="s">
        <v>592</v>
      </c>
      <c r="F331" s="59" t="s">
        <v>1089</v>
      </c>
      <c r="G331" s="58" t="s">
        <v>1090</v>
      </c>
      <c r="H331" s="59" t="n">
        <v>1</v>
      </c>
    </row>
    <row r="332" s="71" customFormat="true" ht="12" hidden="false" customHeight="true" outlineLevel="0" collapsed="false">
      <c r="A332" s="76"/>
      <c r="B332" s="58" t="s">
        <v>98</v>
      </c>
      <c r="C332" s="59" t="s">
        <v>32</v>
      </c>
      <c r="D332" s="69"/>
      <c r="E332" s="70"/>
      <c r="F332" s="59"/>
      <c r="G332" s="58"/>
      <c r="H332" s="59" t="n">
        <f aca="false">SUM(H333:H340)</f>
        <v>13</v>
      </c>
    </row>
    <row r="333" s="71" customFormat="true" ht="12" hidden="false" customHeight="false" outlineLevel="0" collapsed="false">
      <c r="A333" s="76"/>
      <c r="B333" s="58"/>
      <c r="C333" s="68" t="s">
        <v>1091</v>
      </c>
      <c r="D333" s="69" t="s">
        <v>280</v>
      </c>
      <c r="E333" s="70" t="s">
        <v>276</v>
      </c>
      <c r="F333" s="59" t="s">
        <v>1092</v>
      </c>
      <c r="G333" s="58" t="s">
        <v>1093</v>
      </c>
      <c r="H333" s="59" t="n">
        <v>3</v>
      </c>
    </row>
    <row r="334" s="71" customFormat="true" ht="12" hidden="false" customHeight="false" outlineLevel="0" collapsed="false">
      <c r="A334" s="76"/>
      <c r="B334" s="58"/>
      <c r="C334" s="68" t="s">
        <v>1094</v>
      </c>
      <c r="D334" s="69" t="s">
        <v>280</v>
      </c>
      <c r="E334" s="70" t="s">
        <v>592</v>
      </c>
      <c r="F334" s="59" t="s">
        <v>1095</v>
      </c>
      <c r="G334" s="58" t="s">
        <v>1096</v>
      </c>
      <c r="H334" s="59" t="n">
        <v>3</v>
      </c>
    </row>
    <row r="335" s="71" customFormat="true" ht="12" hidden="false" customHeight="false" outlineLevel="0" collapsed="false">
      <c r="A335" s="76"/>
      <c r="B335" s="58"/>
      <c r="C335" s="68" t="s">
        <v>1097</v>
      </c>
      <c r="D335" s="69" t="s">
        <v>285</v>
      </c>
      <c r="E335" s="70" t="s">
        <v>302</v>
      </c>
      <c r="F335" s="78" t="s">
        <v>1098</v>
      </c>
      <c r="G335" s="58" t="s">
        <v>1099</v>
      </c>
      <c r="H335" s="59" t="n">
        <v>1</v>
      </c>
    </row>
    <row r="336" s="71" customFormat="true" ht="12" hidden="false" customHeight="false" outlineLevel="0" collapsed="false">
      <c r="A336" s="76"/>
      <c r="B336" s="58"/>
      <c r="C336" s="68" t="s">
        <v>1100</v>
      </c>
      <c r="D336" s="69" t="s">
        <v>285</v>
      </c>
      <c r="E336" s="70" t="s">
        <v>592</v>
      </c>
      <c r="F336" s="59" t="s">
        <v>1101</v>
      </c>
      <c r="G336" s="58" t="s">
        <v>1102</v>
      </c>
      <c r="H336" s="59" t="n">
        <v>1</v>
      </c>
    </row>
    <row r="337" s="71" customFormat="true" ht="12" hidden="false" customHeight="false" outlineLevel="0" collapsed="false">
      <c r="A337" s="76"/>
      <c r="B337" s="58"/>
      <c r="C337" s="68" t="s">
        <v>1103</v>
      </c>
      <c r="D337" s="69" t="s">
        <v>285</v>
      </c>
      <c r="E337" s="70" t="s">
        <v>592</v>
      </c>
      <c r="F337" s="59" t="s">
        <v>1104</v>
      </c>
      <c r="G337" s="58" t="s">
        <v>1105</v>
      </c>
      <c r="H337" s="59" t="n">
        <v>1</v>
      </c>
    </row>
    <row r="338" s="71" customFormat="true" ht="12" hidden="false" customHeight="false" outlineLevel="0" collapsed="false">
      <c r="A338" s="76"/>
      <c r="B338" s="58"/>
      <c r="C338" s="68" t="s">
        <v>1106</v>
      </c>
      <c r="D338" s="69" t="s">
        <v>285</v>
      </c>
      <c r="E338" s="70" t="s">
        <v>592</v>
      </c>
      <c r="F338" s="59" t="s">
        <v>1107</v>
      </c>
      <c r="G338" s="58" t="s">
        <v>1108</v>
      </c>
      <c r="H338" s="59" t="n">
        <v>1</v>
      </c>
    </row>
    <row r="339" s="71" customFormat="true" ht="12" hidden="false" customHeight="false" outlineLevel="0" collapsed="false">
      <c r="A339" s="76"/>
      <c r="B339" s="58"/>
      <c r="C339" s="68" t="s">
        <v>1109</v>
      </c>
      <c r="D339" s="69" t="s">
        <v>285</v>
      </c>
      <c r="E339" s="70" t="s">
        <v>592</v>
      </c>
      <c r="F339" s="59" t="s">
        <v>1110</v>
      </c>
      <c r="G339" s="58" t="s">
        <v>1111</v>
      </c>
      <c r="H339" s="59" t="n">
        <v>1</v>
      </c>
    </row>
    <row r="340" s="71" customFormat="true" ht="12" hidden="false" customHeight="false" outlineLevel="0" collapsed="false">
      <c r="A340" s="76"/>
      <c r="B340" s="58"/>
      <c r="C340" s="68" t="s">
        <v>1112</v>
      </c>
      <c r="D340" s="69" t="s">
        <v>280</v>
      </c>
      <c r="E340" s="70" t="s">
        <v>355</v>
      </c>
      <c r="F340" s="78" t="s">
        <v>1113</v>
      </c>
      <c r="G340" s="58" t="s">
        <v>1114</v>
      </c>
      <c r="H340" s="59" t="n">
        <v>2</v>
      </c>
    </row>
    <row r="341" s="65" customFormat="true" ht="12" hidden="false" customHeight="false" outlineLevel="0" collapsed="false">
      <c r="A341" s="76"/>
      <c r="B341" s="62" t="s">
        <v>99</v>
      </c>
      <c r="C341" s="60" t="s">
        <v>1115</v>
      </c>
      <c r="D341" s="61" t="s">
        <v>285</v>
      </c>
      <c r="E341" s="61" t="s">
        <v>592</v>
      </c>
      <c r="F341" s="59" t="s">
        <v>1116</v>
      </c>
      <c r="G341" s="62" t="s">
        <v>1117</v>
      </c>
      <c r="H341" s="59" t="n">
        <v>0.5</v>
      </c>
      <c r="I341" s="64"/>
    </row>
    <row r="342" s="71" customFormat="true" ht="12.75" hidden="false" customHeight="false" outlineLevel="0" collapsed="false">
      <c r="A342" s="76"/>
      <c r="B342" s="62" t="s">
        <v>100</v>
      </c>
      <c r="C342" s="68" t="s">
        <v>1118</v>
      </c>
      <c r="D342" s="69" t="s">
        <v>629</v>
      </c>
      <c r="E342" s="70" t="s">
        <v>380</v>
      </c>
      <c r="F342" s="59" t="s">
        <v>1119</v>
      </c>
      <c r="G342" s="58" t="s">
        <v>1120</v>
      </c>
      <c r="H342" s="59" t="n">
        <v>3</v>
      </c>
    </row>
    <row r="343" s="71" customFormat="true" ht="24" hidden="false" customHeight="false" outlineLevel="0" collapsed="false">
      <c r="A343" s="76"/>
      <c r="B343" s="62" t="s">
        <v>101</v>
      </c>
      <c r="C343" s="68" t="s">
        <v>1121</v>
      </c>
      <c r="D343" s="69" t="s">
        <v>280</v>
      </c>
      <c r="E343" s="70" t="s">
        <v>380</v>
      </c>
      <c r="F343" s="59" t="s">
        <v>1122</v>
      </c>
      <c r="G343" s="58" t="s">
        <v>1123</v>
      </c>
      <c r="H343" s="59" t="n">
        <v>3</v>
      </c>
    </row>
    <row r="344" s="71" customFormat="true" ht="12" hidden="false" customHeight="false" outlineLevel="0" collapsed="false">
      <c r="A344" s="76"/>
      <c r="B344" s="62" t="s">
        <v>102</v>
      </c>
      <c r="C344" s="68" t="s">
        <v>1124</v>
      </c>
      <c r="D344" s="69" t="s">
        <v>285</v>
      </c>
      <c r="E344" s="70" t="s">
        <v>380</v>
      </c>
      <c r="F344" s="59" t="s">
        <v>1125</v>
      </c>
      <c r="G344" s="58" t="s">
        <v>1126</v>
      </c>
      <c r="H344" s="59" t="n">
        <v>1</v>
      </c>
    </row>
    <row r="345" s="71" customFormat="true" ht="24" hidden="false" customHeight="false" outlineLevel="0" collapsed="false">
      <c r="A345" s="76"/>
      <c r="B345" s="62" t="s">
        <v>103</v>
      </c>
      <c r="C345" s="68" t="s">
        <v>1127</v>
      </c>
      <c r="D345" s="69" t="s">
        <v>271</v>
      </c>
      <c r="E345" s="70" t="s">
        <v>592</v>
      </c>
      <c r="F345" s="59" t="s">
        <v>1128</v>
      </c>
      <c r="G345" s="58" t="s">
        <v>1129</v>
      </c>
      <c r="H345" s="59" t="n">
        <v>1</v>
      </c>
    </row>
    <row r="346" s="71" customFormat="true" ht="12" hidden="false" customHeight="false" outlineLevel="0" collapsed="false">
      <c r="A346" s="76"/>
      <c r="B346" s="62" t="s">
        <v>104</v>
      </c>
      <c r="C346" s="68" t="s">
        <v>1130</v>
      </c>
      <c r="D346" s="69" t="s">
        <v>285</v>
      </c>
      <c r="E346" s="70" t="s">
        <v>592</v>
      </c>
      <c r="F346" s="59" t="s">
        <v>1131</v>
      </c>
      <c r="G346" s="58" t="s">
        <v>1132</v>
      </c>
      <c r="H346" s="59" t="n">
        <v>1</v>
      </c>
    </row>
    <row r="347" s="71" customFormat="true" ht="12" hidden="false" customHeight="false" outlineLevel="0" collapsed="false">
      <c r="A347" s="76"/>
      <c r="B347" s="62" t="s">
        <v>105</v>
      </c>
      <c r="C347" s="68" t="s">
        <v>1133</v>
      </c>
      <c r="D347" s="69" t="s">
        <v>285</v>
      </c>
      <c r="E347" s="70" t="s">
        <v>306</v>
      </c>
      <c r="F347" s="59" t="s">
        <v>1134</v>
      </c>
      <c r="G347" s="58" t="s">
        <v>1135</v>
      </c>
      <c r="H347" s="59" t="n">
        <v>1</v>
      </c>
    </row>
    <row r="348" s="71" customFormat="true" ht="12" hidden="false" customHeight="false" outlineLevel="0" collapsed="false">
      <c r="A348" s="76"/>
      <c r="B348" s="62" t="s">
        <v>106</v>
      </c>
      <c r="C348" s="68" t="s">
        <v>1136</v>
      </c>
      <c r="D348" s="69" t="s">
        <v>280</v>
      </c>
      <c r="E348" s="70" t="s">
        <v>276</v>
      </c>
      <c r="F348" s="59" t="s">
        <v>1137</v>
      </c>
      <c r="G348" s="58" t="s">
        <v>1138</v>
      </c>
      <c r="H348" s="59" t="n">
        <v>3</v>
      </c>
    </row>
    <row r="349" s="71" customFormat="true" ht="12" hidden="false" customHeight="true" outlineLevel="0" collapsed="false">
      <c r="A349" s="76"/>
      <c r="B349" s="58" t="s">
        <v>107</v>
      </c>
      <c r="C349" s="59" t="s">
        <v>32</v>
      </c>
      <c r="D349" s="69"/>
      <c r="E349" s="70"/>
      <c r="F349" s="59"/>
      <c r="G349" s="58"/>
      <c r="H349" s="59" t="n">
        <f aca="false">H350+H351</f>
        <v>4</v>
      </c>
    </row>
    <row r="350" s="71" customFormat="true" ht="12" hidden="false" customHeight="false" outlineLevel="0" collapsed="false">
      <c r="A350" s="76"/>
      <c r="B350" s="58"/>
      <c r="C350" s="68" t="s">
        <v>1139</v>
      </c>
      <c r="D350" s="69" t="s">
        <v>280</v>
      </c>
      <c r="E350" s="70" t="s">
        <v>306</v>
      </c>
      <c r="F350" s="59" t="s">
        <v>1140</v>
      </c>
      <c r="G350" s="58" t="s">
        <v>1141</v>
      </c>
      <c r="H350" s="59" t="n">
        <v>3</v>
      </c>
    </row>
    <row r="351" s="71" customFormat="true" ht="12" hidden="false" customHeight="false" outlineLevel="0" collapsed="false">
      <c r="A351" s="76"/>
      <c r="B351" s="58"/>
      <c r="C351" s="68" t="s">
        <v>1142</v>
      </c>
      <c r="D351" s="69" t="s">
        <v>285</v>
      </c>
      <c r="E351" s="70" t="s">
        <v>380</v>
      </c>
      <c r="F351" s="59" t="s">
        <v>1143</v>
      </c>
      <c r="G351" s="58" t="s">
        <v>1144</v>
      </c>
      <c r="H351" s="59" t="n">
        <v>1</v>
      </c>
    </row>
    <row r="352" s="71" customFormat="true" ht="12" hidden="false" customHeight="false" outlineLevel="0" collapsed="false">
      <c r="A352" s="76"/>
      <c r="B352" s="62" t="s">
        <v>108</v>
      </c>
      <c r="C352" s="68" t="s">
        <v>1145</v>
      </c>
      <c r="D352" s="69" t="s">
        <v>285</v>
      </c>
      <c r="E352" s="70" t="s">
        <v>380</v>
      </c>
      <c r="F352" s="59" t="s">
        <v>1146</v>
      </c>
      <c r="G352" s="58" t="s">
        <v>1147</v>
      </c>
      <c r="H352" s="59" t="n">
        <v>1</v>
      </c>
    </row>
    <row r="353" s="71" customFormat="true" ht="12" hidden="false" customHeight="false" outlineLevel="0" collapsed="false">
      <c r="A353" s="76"/>
      <c r="B353" s="62" t="s">
        <v>109</v>
      </c>
      <c r="C353" s="68" t="s">
        <v>1148</v>
      </c>
      <c r="D353" s="69" t="s">
        <v>285</v>
      </c>
      <c r="E353" s="70" t="s">
        <v>380</v>
      </c>
      <c r="F353" s="59" t="s">
        <v>1149</v>
      </c>
      <c r="G353" s="58" t="s">
        <v>1150</v>
      </c>
      <c r="H353" s="59" t="n">
        <v>1</v>
      </c>
    </row>
    <row r="354" s="71" customFormat="true" ht="24" hidden="false" customHeight="false" outlineLevel="0" collapsed="false">
      <c r="A354" s="76"/>
      <c r="B354" s="62" t="s">
        <v>110</v>
      </c>
      <c r="C354" s="60" t="s">
        <v>1151</v>
      </c>
      <c r="D354" s="61" t="s">
        <v>280</v>
      </c>
      <c r="E354" s="61" t="s">
        <v>380</v>
      </c>
      <c r="F354" s="59" t="s">
        <v>1152</v>
      </c>
      <c r="G354" s="62" t="s">
        <v>1153</v>
      </c>
      <c r="H354" s="59" t="n">
        <v>1.5</v>
      </c>
    </row>
    <row r="355" s="71" customFormat="true" ht="12" hidden="false" customHeight="false" outlineLevel="0" collapsed="false">
      <c r="A355" s="58" t="s">
        <v>112</v>
      </c>
      <c r="B355" s="62" t="s">
        <v>113</v>
      </c>
      <c r="C355" s="68" t="s">
        <v>1154</v>
      </c>
      <c r="D355" s="69" t="s">
        <v>280</v>
      </c>
      <c r="E355" s="70" t="s">
        <v>380</v>
      </c>
      <c r="F355" s="59" t="s">
        <v>1155</v>
      </c>
      <c r="G355" s="58" t="s">
        <v>1156</v>
      </c>
      <c r="H355" s="59" t="n">
        <v>3</v>
      </c>
    </row>
    <row r="356" s="71" customFormat="true" ht="12" hidden="false" customHeight="false" outlineLevel="0" collapsed="false">
      <c r="A356" s="58" t="s">
        <v>114</v>
      </c>
      <c r="B356" s="62" t="s">
        <v>115</v>
      </c>
      <c r="C356" s="68" t="s">
        <v>1157</v>
      </c>
      <c r="D356" s="69" t="s">
        <v>285</v>
      </c>
      <c r="E356" s="70" t="s">
        <v>380</v>
      </c>
      <c r="F356" s="59" t="s">
        <v>1158</v>
      </c>
      <c r="G356" s="58" t="s">
        <v>1159</v>
      </c>
      <c r="H356" s="59" t="n">
        <v>1</v>
      </c>
    </row>
    <row r="357" s="71" customFormat="true" ht="24" hidden="false" customHeight="false" outlineLevel="0" collapsed="false">
      <c r="A357" s="58" t="s">
        <v>116</v>
      </c>
      <c r="B357" s="62" t="s">
        <v>117</v>
      </c>
      <c r="C357" s="68" t="s">
        <v>1160</v>
      </c>
      <c r="D357" s="69" t="s">
        <v>285</v>
      </c>
      <c r="E357" s="70" t="s">
        <v>310</v>
      </c>
      <c r="F357" s="59" t="s">
        <v>1161</v>
      </c>
      <c r="G357" s="58" t="s">
        <v>1162</v>
      </c>
      <c r="H357" s="59" t="n">
        <v>1</v>
      </c>
    </row>
    <row r="358" s="71" customFormat="true" ht="24" hidden="false" customHeight="false" outlineLevel="0" collapsed="false">
      <c r="A358" s="58" t="s">
        <v>118</v>
      </c>
      <c r="B358" s="62" t="s">
        <v>119</v>
      </c>
      <c r="C358" s="68" t="s">
        <v>1163</v>
      </c>
      <c r="D358" s="69" t="s">
        <v>285</v>
      </c>
      <c r="E358" s="70" t="s">
        <v>380</v>
      </c>
      <c r="F358" s="59" t="s">
        <v>1164</v>
      </c>
      <c r="G358" s="58" t="s">
        <v>1165</v>
      </c>
      <c r="H358" s="59" t="n">
        <v>1</v>
      </c>
    </row>
    <row r="359" s="71" customFormat="true" ht="12" hidden="false" customHeight="false" outlineLevel="0" collapsed="false">
      <c r="A359" s="58" t="s">
        <v>120</v>
      </c>
      <c r="B359" s="62" t="s">
        <v>121</v>
      </c>
      <c r="C359" s="68" t="s">
        <v>1166</v>
      </c>
      <c r="D359" s="69" t="s">
        <v>285</v>
      </c>
      <c r="E359" s="70" t="s">
        <v>380</v>
      </c>
      <c r="F359" s="59" t="s">
        <v>1167</v>
      </c>
      <c r="G359" s="58" t="s">
        <v>1168</v>
      </c>
      <c r="H359" s="59" t="n">
        <v>1</v>
      </c>
    </row>
    <row r="360" s="71" customFormat="true" ht="12" hidden="false" customHeight="false" outlineLevel="0" collapsed="false">
      <c r="A360" s="58" t="s">
        <v>123</v>
      </c>
      <c r="B360" s="62" t="s">
        <v>124</v>
      </c>
      <c r="C360" s="68" t="s">
        <v>1169</v>
      </c>
      <c r="D360" s="69" t="s">
        <v>285</v>
      </c>
      <c r="E360" s="70" t="s">
        <v>380</v>
      </c>
      <c r="F360" s="59" t="s">
        <v>1170</v>
      </c>
      <c r="G360" s="58" t="s">
        <v>1171</v>
      </c>
      <c r="H360" s="59" t="n">
        <v>1</v>
      </c>
    </row>
    <row r="361" s="71" customFormat="true" ht="12" hidden="false" customHeight="true" outlineLevel="0" collapsed="false">
      <c r="A361" s="51" t="s">
        <v>126</v>
      </c>
      <c r="B361" s="51"/>
      <c r="C361" s="75"/>
      <c r="D361" s="53"/>
      <c r="E361" s="70"/>
      <c r="F361" s="52"/>
      <c r="G361" s="79"/>
      <c r="H361" s="80" t="n">
        <f aca="false">H362+H370</f>
        <v>7</v>
      </c>
    </row>
    <row r="362" s="81" customFormat="true" ht="12" hidden="false" customHeight="true" outlineLevel="0" collapsed="false">
      <c r="A362" s="51" t="s">
        <v>93</v>
      </c>
      <c r="B362" s="51"/>
      <c r="C362" s="53"/>
      <c r="D362" s="53"/>
      <c r="E362" s="53"/>
      <c r="F362" s="52"/>
      <c r="G362" s="79"/>
      <c r="H362" s="80" t="n">
        <f aca="false">H363+H369</f>
        <v>5</v>
      </c>
    </row>
    <row r="363" s="71" customFormat="true" ht="12" hidden="false" customHeight="true" outlineLevel="0" collapsed="false">
      <c r="A363" s="58" t="s">
        <v>94</v>
      </c>
      <c r="B363" s="67" t="s">
        <v>32</v>
      </c>
      <c r="C363" s="53"/>
      <c r="D363" s="53"/>
      <c r="E363" s="70"/>
      <c r="F363" s="52"/>
      <c r="G363" s="79"/>
      <c r="H363" s="80" t="n">
        <f aca="false">SUM(H364:H368)-H365</f>
        <v>4</v>
      </c>
    </row>
    <row r="364" s="71" customFormat="true" ht="24" hidden="false" customHeight="false" outlineLevel="0" collapsed="false">
      <c r="A364" s="58"/>
      <c r="B364" s="62" t="s">
        <v>127</v>
      </c>
      <c r="C364" s="68" t="s">
        <v>1172</v>
      </c>
      <c r="D364" s="69" t="s">
        <v>285</v>
      </c>
      <c r="E364" s="70" t="s">
        <v>592</v>
      </c>
      <c r="F364" s="59" t="s">
        <v>1173</v>
      </c>
      <c r="G364" s="58" t="s">
        <v>1174</v>
      </c>
      <c r="H364" s="59" t="n">
        <v>1</v>
      </c>
    </row>
    <row r="365" s="71" customFormat="true" ht="12" hidden="false" customHeight="true" outlineLevel="0" collapsed="false">
      <c r="A365" s="58"/>
      <c r="B365" s="58" t="s">
        <v>128</v>
      </c>
      <c r="C365" s="59" t="s">
        <v>32</v>
      </c>
      <c r="D365" s="69"/>
      <c r="E365" s="70"/>
      <c r="F365" s="59"/>
      <c r="G365" s="58"/>
      <c r="H365" s="59" t="n">
        <f aca="false">H366+H367</f>
        <v>2</v>
      </c>
    </row>
    <row r="366" s="71" customFormat="true" ht="12" hidden="false" customHeight="false" outlineLevel="0" collapsed="false">
      <c r="A366" s="58"/>
      <c r="B366" s="58"/>
      <c r="C366" s="68" t="s">
        <v>1175</v>
      </c>
      <c r="D366" s="69" t="s">
        <v>285</v>
      </c>
      <c r="E366" s="70" t="s">
        <v>592</v>
      </c>
      <c r="F366" s="59" t="s">
        <v>1176</v>
      </c>
      <c r="G366" s="58" t="s">
        <v>1177</v>
      </c>
      <c r="H366" s="59" t="n">
        <v>1</v>
      </c>
    </row>
    <row r="367" s="71" customFormat="true" ht="12" hidden="false" customHeight="false" outlineLevel="0" collapsed="false">
      <c r="A367" s="58"/>
      <c r="B367" s="58"/>
      <c r="C367" s="68" t="s">
        <v>1178</v>
      </c>
      <c r="D367" s="69" t="s">
        <v>285</v>
      </c>
      <c r="E367" s="70" t="s">
        <v>592</v>
      </c>
      <c r="F367" s="59" t="s">
        <v>1179</v>
      </c>
      <c r="G367" s="58" t="s">
        <v>1180</v>
      </c>
      <c r="H367" s="59" t="n">
        <v>1</v>
      </c>
    </row>
    <row r="368" s="71" customFormat="true" ht="12" hidden="false" customHeight="false" outlineLevel="0" collapsed="false">
      <c r="A368" s="58"/>
      <c r="B368" s="62" t="s">
        <v>129</v>
      </c>
      <c r="C368" s="68" t="s">
        <v>1181</v>
      </c>
      <c r="D368" s="69" t="s">
        <v>285</v>
      </c>
      <c r="E368" s="70" t="s">
        <v>380</v>
      </c>
      <c r="F368" s="59" t="s">
        <v>1182</v>
      </c>
      <c r="G368" s="58" t="s">
        <v>1183</v>
      </c>
      <c r="H368" s="59" t="n">
        <v>1</v>
      </c>
    </row>
    <row r="369" s="71" customFormat="true" ht="24" hidden="false" customHeight="false" outlineLevel="0" collapsed="false">
      <c r="A369" s="58" t="s">
        <v>130</v>
      </c>
      <c r="B369" s="62" t="s">
        <v>131</v>
      </c>
      <c r="C369" s="68" t="s">
        <v>1184</v>
      </c>
      <c r="D369" s="69" t="s">
        <v>285</v>
      </c>
      <c r="E369" s="70" t="s">
        <v>380</v>
      </c>
      <c r="F369" s="59" t="s">
        <v>1185</v>
      </c>
      <c r="G369" s="58" t="s">
        <v>1186</v>
      </c>
      <c r="H369" s="59" t="n">
        <v>1</v>
      </c>
    </row>
    <row r="370" s="71" customFormat="true" ht="12" hidden="false" customHeight="true" outlineLevel="0" collapsed="false">
      <c r="A370" s="58" t="s">
        <v>132</v>
      </c>
      <c r="B370" s="67" t="s">
        <v>32</v>
      </c>
      <c r="C370" s="70"/>
      <c r="D370" s="69"/>
      <c r="E370" s="70"/>
      <c r="F370" s="59"/>
      <c r="G370" s="58"/>
      <c r="H370" s="59" t="n">
        <f aca="false">H371+H372</f>
        <v>2</v>
      </c>
    </row>
    <row r="371" s="71" customFormat="true" ht="24" hidden="false" customHeight="false" outlineLevel="0" collapsed="false">
      <c r="A371" s="58"/>
      <c r="B371" s="62" t="s">
        <v>133</v>
      </c>
      <c r="C371" s="68" t="s">
        <v>1187</v>
      </c>
      <c r="D371" s="69" t="s">
        <v>285</v>
      </c>
      <c r="E371" s="70" t="s">
        <v>380</v>
      </c>
      <c r="F371" s="59" t="s">
        <v>1188</v>
      </c>
      <c r="G371" s="58" t="s">
        <v>1189</v>
      </c>
      <c r="H371" s="59" t="n">
        <v>1</v>
      </c>
    </row>
    <row r="372" s="71" customFormat="true" ht="12" hidden="false" customHeight="false" outlineLevel="0" collapsed="false">
      <c r="A372" s="58"/>
      <c r="B372" s="62" t="s">
        <v>134</v>
      </c>
      <c r="C372" s="68" t="s">
        <v>1190</v>
      </c>
      <c r="D372" s="82" t="s">
        <v>285</v>
      </c>
      <c r="E372" s="70" t="s">
        <v>286</v>
      </c>
      <c r="F372" s="83" t="s">
        <v>1191</v>
      </c>
      <c r="G372" s="84" t="s">
        <v>1192</v>
      </c>
      <c r="H372" s="59" t="n">
        <v>1</v>
      </c>
    </row>
    <row r="373" s="81" customFormat="true" ht="12" hidden="false" customHeight="true" outlineLevel="0" collapsed="false">
      <c r="A373" s="51" t="s">
        <v>136</v>
      </c>
      <c r="B373" s="51"/>
      <c r="C373" s="85"/>
      <c r="D373" s="53"/>
      <c r="E373" s="53"/>
      <c r="F373" s="52"/>
      <c r="G373" s="79"/>
      <c r="H373" s="80" t="n">
        <f aca="false">H374+H385+H386</f>
        <v>9</v>
      </c>
    </row>
    <row r="374" s="81" customFormat="true" ht="12" hidden="false" customHeight="true" outlineLevel="0" collapsed="false">
      <c r="A374" s="51" t="s">
        <v>93</v>
      </c>
      <c r="B374" s="51"/>
      <c r="C374" s="53"/>
      <c r="D374" s="53"/>
      <c r="E374" s="53"/>
      <c r="F374" s="52"/>
      <c r="G374" s="79"/>
      <c r="H374" s="80" t="n">
        <f aca="false">H375+H380</f>
        <v>7</v>
      </c>
    </row>
    <row r="375" s="71" customFormat="true" ht="12" hidden="false" customHeight="true" outlineLevel="0" collapsed="false">
      <c r="A375" s="58" t="s">
        <v>94</v>
      </c>
      <c r="B375" s="67" t="s">
        <v>32</v>
      </c>
      <c r="C375" s="53"/>
      <c r="D375" s="53"/>
      <c r="E375" s="70"/>
      <c r="F375" s="52"/>
      <c r="G375" s="79"/>
      <c r="H375" s="80" t="n">
        <f aca="false">H376+H377</f>
        <v>3</v>
      </c>
    </row>
    <row r="376" s="71" customFormat="true" ht="24" hidden="false" customHeight="false" outlineLevel="0" collapsed="false">
      <c r="A376" s="58"/>
      <c r="B376" s="62" t="s">
        <v>137</v>
      </c>
      <c r="C376" s="68" t="s">
        <v>1193</v>
      </c>
      <c r="D376" s="69" t="s">
        <v>285</v>
      </c>
      <c r="E376" s="70" t="s">
        <v>592</v>
      </c>
      <c r="F376" s="59" t="s">
        <v>1194</v>
      </c>
      <c r="G376" s="58" t="s">
        <v>1195</v>
      </c>
      <c r="H376" s="59" t="n">
        <v>1</v>
      </c>
    </row>
    <row r="377" s="71" customFormat="true" ht="12" hidden="false" customHeight="true" outlineLevel="0" collapsed="false">
      <c r="A377" s="58"/>
      <c r="B377" s="58" t="s">
        <v>138</v>
      </c>
      <c r="C377" s="59" t="s">
        <v>32</v>
      </c>
      <c r="D377" s="69"/>
      <c r="E377" s="70"/>
      <c r="F377" s="59"/>
      <c r="G377" s="58"/>
      <c r="H377" s="59" t="n">
        <f aca="false">H378+H379</f>
        <v>2</v>
      </c>
    </row>
    <row r="378" s="71" customFormat="true" ht="12" hidden="false" customHeight="false" outlineLevel="0" collapsed="false">
      <c r="A378" s="58"/>
      <c r="B378" s="58"/>
      <c r="C378" s="68" t="s">
        <v>1196</v>
      </c>
      <c r="D378" s="69" t="s">
        <v>285</v>
      </c>
      <c r="E378" s="70" t="s">
        <v>380</v>
      </c>
      <c r="F378" s="59" t="s">
        <v>1197</v>
      </c>
      <c r="G378" s="58" t="s">
        <v>1198</v>
      </c>
      <c r="H378" s="59" t="n">
        <v>1</v>
      </c>
    </row>
    <row r="379" s="71" customFormat="true" ht="12" hidden="false" customHeight="false" outlineLevel="0" collapsed="false">
      <c r="A379" s="58"/>
      <c r="B379" s="58"/>
      <c r="C379" s="68" t="s">
        <v>1199</v>
      </c>
      <c r="D379" s="69" t="s">
        <v>285</v>
      </c>
      <c r="E379" s="70" t="s">
        <v>302</v>
      </c>
      <c r="F379" s="59" t="s">
        <v>1200</v>
      </c>
      <c r="G379" s="58" t="s">
        <v>1201</v>
      </c>
      <c r="H379" s="59" t="n">
        <v>1</v>
      </c>
    </row>
    <row r="380" s="71" customFormat="true" ht="12" hidden="false" customHeight="true" outlineLevel="0" collapsed="false">
      <c r="A380" s="58" t="s">
        <v>140</v>
      </c>
      <c r="B380" s="67" t="s">
        <v>32</v>
      </c>
      <c r="C380" s="70"/>
      <c r="D380" s="69"/>
      <c r="E380" s="70"/>
      <c r="F380" s="59"/>
      <c r="G380" s="58"/>
      <c r="H380" s="59" t="n">
        <f aca="false">SUM(H381:H384)</f>
        <v>4</v>
      </c>
    </row>
    <row r="381" s="71" customFormat="true" ht="24" hidden="false" customHeight="false" outlineLevel="0" collapsed="false">
      <c r="A381" s="58"/>
      <c r="B381" s="62" t="s">
        <v>141</v>
      </c>
      <c r="C381" s="68" t="s">
        <v>1202</v>
      </c>
      <c r="D381" s="69" t="s">
        <v>285</v>
      </c>
      <c r="E381" s="70" t="s">
        <v>380</v>
      </c>
      <c r="F381" s="59" t="s">
        <v>1203</v>
      </c>
      <c r="G381" s="58" t="s">
        <v>1204</v>
      </c>
      <c r="H381" s="59" t="n">
        <v>1</v>
      </c>
    </row>
    <row r="382" s="71" customFormat="true" ht="24" hidden="false" customHeight="false" outlineLevel="0" collapsed="false">
      <c r="A382" s="58"/>
      <c r="B382" s="62" t="s">
        <v>142</v>
      </c>
      <c r="C382" s="68" t="s">
        <v>1205</v>
      </c>
      <c r="D382" s="69" t="s">
        <v>285</v>
      </c>
      <c r="E382" s="70" t="s">
        <v>380</v>
      </c>
      <c r="F382" s="59" t="s">
        <v>1206</v>
      </c>
      <c r="G382" s="58" t="s">
        <v>1207</v>
      </c>
      <c r="H382" s="59" t="n">
        <v>1</v>
      </c>
    </row>
    <row r="383" s="71" customFormat="true" ht="24" hidden="false" customHeight="false" outlineLevel="0" collapsed="false">
      <c r="A383" s="58"/>
      <c r="B383" s="62" t="s">
        <v>143</v>
      </c>
      <c r="C383" s="68" t="s">
        <v>1208</v>
      </c>
      <c r="D383" s="69" t="s">
        <v>285</v>
      </c>
      <c r="E383" s="70" t="s">
        <v>380</v>
      </c>
      <c r="F383" s="59" t="s">
        <v>1209</v>
      </c>
      <c r="G383" s="58" t="s">
        <v>1210</v>
      </c>
      <c r="H383" s="59" t="n">
        <v>1</v>
      </c>
    </row>
    <row r="384" s="71" customFormat="true" ht="24" hidden="false" customHeight="false" outlineLevel="0" collapsed="false">
      <c r="A384" s="58"/>
      <c r="B384" s="62" t="s">
        <v>1211</v>
      </c>
      <c r="C384" s="68" t="s">
        <v>1212</v>
      </c>
      <c r="D384" s="69" t="s">
        <v>285</v>
      </c>
      <c r="E384" s="70" t="s">
        <v>380</v>
      </c>
      <c r="F384" s="59" t="s">
        <v>1213</v>
      </c>
      <c r="G384" s="58" t="s">
        <v>1214</v>
      </c>
      <c r="H384" s="59" t="n">
        <v>1</v>
      </c>
    </row>
    <row r="385" s="71" customFormat="true" ht="12" hidden="false" customHeight="false" outlineLevel="0" collapsed="false">
      <c r="A385" s="58" t="s">
        <v>144</v>
      </c>
      <c r="B385" s="62" t="s">
        <v>145</v>
      </c>
      <c r="C385" s="68" t="s">
        <v>1215</v>
      </c>
      <c r="D385" s="69" t="s">
        <v>285</v>
      </c>
      <c r="E385" s="70" t="s">
        <v>276</v>
      </c>
      <c r="F385" s="59" t="s">
        <v>1216</v>
      </c>
      <c r="G385" s="58" t="s">
        <v>1217</v>
      </c>
      <c r="H385" s="59" t="n">
        <v>1</v>
      </c>
    </row>
    <row r="386" s="71" customFormat="true" ht="12" hidden="false" customHeight="false" outlineLevel="0" collapsed="false">
      <c r="A386" s="58" t="s">
        <v>146</v>
      </c>
      <c r="B386" s="62" t="s">
        <v>147</v>
      </c>
      <c r="C386" s="68" t="s">
        <v>1218</v>
      </c>
      <c r="D386" s="69" t="s">
        <v>285</v>
      </c>
      <c r="E386" s="70" t="s">
        <v>380</v>
      </c>
      <c r="F386" s="59" t="s">
        <v>1219</v>
      </c>
      <c r="G386" s="58" t="s">
        <v>1220</v>
      </c>
      <c r="H386" s="59" t="n">
        <v>1</v>
      </c>
    </row>
    <row r="387" s="71" customFormat="true" ht="12" hidden="false" customHeight="true" outlineLevel="0" collapsed="false">
      <c r="A387" s="51" t="s">
        <v>149</v>
      </c>
      <c r="B387" s="51"/>
      <c r="C387" s="75"/>
      <c r="D387" s="53"/>
      <c r="E387" s="70"/>
      <c r="F387" s="52"/>
      <c r="G387" s="79"/>
      <c r="H387" s="80" t="n">
        <f aca="false">H388+H403</f>
        <v>15</v>
      </c>
    </row>
    <row r="388" s="71" customFormat="true" ht="12" hidden="false" customHeight="true" outlineLevel="0" collapsed="false">
      <c r="A388" s="51" t="s">
        <v>93</v>
      </c>
      <c r="B388" s="51"/>
      <c r="C388" s="53"/>
      <c r="D388" s="53"/>
      <c r="E388" s="70"/>
      <c r="F388" s="52"/>
      <c r="G388" s="79"/>
      <c r="H388" s="80" t="n">
        <f aca="false">H389</f>
        <v>11</v>
      </c>
    </row>
    <row r="389" s="71" customFormat="true" ht="12" hidden="false" customHeight="true" outlineLevel="0" collapsed="false">
      <c r="A389" s="58" t="s">
        <v>94</v>
      </c>
      <c r="B389" s="67" t="s">
        <v>32</v>
      </c>
      <c r="C389" s="53"/>
      <c r="D389" s="53"/>
      <c r="E389" s="70"/>
      <c r="F389" s="52"/>
      <c r="G389" s="79"/>
      <c r="H389" s="80" t="n">
        <f aca="false">H390+H393+H394+H398+H399+H400</f>
        <v>11</v>
      </c>
    </row>
    <row r="390" s="71" customFormat="true" ht="12" hidden="false" customHeight="true" outlineLevel="0" collapsed="false">
      <c r="A390" s="58"/>
      <c r="B390" s="58" t="s">
        <v>150</v>
      </c>
      <c r="C390" s="59" t="s">
        <v>32</v>
      </c>
      <c r="D390" s="61"/>
      <c r="E390" s="61"/>
      <c r="F390" s="59"/>
      <c r="G390" s="62"/>
      <c r="H390" s="59" t="n">
        <f aca="false">H391+H392</f>
        <v>1</v>
      </c>
    </row>
    <row r="391" s="71" customFormat="true" ht="12" hidden="false" customHeight="false" outlineLevel="0" collapsed="false">
      <c r="A391" s="58"/>
      <c r="B391" s="58"/>
      <c r="C391" s="60" t="s">
        <v>1221</v>
      </c>
      <c r="D391" s="61" t="s">
        <v>285</v>
      </c>
      <c r="E391" s="61" t="s">
        <v>286</v>
      </c>
      <c r="F391" s="59" t="s">
        <v>1222</v>
      </c>
      <c r="G391" s="62" t="s">
        <v>1223</v>
      </c>
      <c r="H391" s="59" t="n">
        <v>0.5</v>
      </c>
    </row>
    <row r="392" s="71" customFormat="true" ht="12" hidden="false" customHeight="false" outlineLevel="0" collapsed="false">
      <c r="A392" s="58"/>
      <c r="B392" s="58"/>
      <c r="C392" s="60" t="s">
        <v>1224</v>
      </c>
      <c r="D392" s="61" t="s">
        <v>285</v>
      </c>
      <c r="E392" s="61" t="s">
        <v>281</v>
      </c>
      <c r="F392" s="59" t="s">
        <v>1225</v>
      </c>
      <c r="G392" s="62" t="s">
        <v>1226</v>
      </c>
      <c r="H392" s="59" t="n">
        <v>0.5</v>
      </c>
    </row>
    <row r="393" s="71" customFormat="true" ht="24" hidden="false" customHeight="false" outlineLevel="0" collapsed="false">
      <c r="A393" s="58"/>
      <c r="B393" s="62" t="s">
        <v>151</v>
      </c>
      <c r="C393" s="68" t="s">
        <v>1227</v>
      </c>
      <c r="D393" s="69" t="s">
        <v>285</v>
      </c>
      <c r="E393" s="70" t="s">
        <v>592</v>
      </c>
      <c r="F393" s="59" t="s">
        <v>1228</v>
      </c>
      <c r="G393" s="58" t="s">
        <v>1229</v>
      </c>
      <c r="H393" s="59" t="n">
        <v>1</v>
      </c>
    </row>
    <row r="394" s="71" customFormat="true" ht="12" hidden="false" customHeight="true" outlineLevel="0" collapsed="false">
      <c r="A394" s="58"/>
      <c r="B394" s="58" t="s">
        <v>152</v>
      </c>
      <c r="C394" s="59" t="s">
        <v>32</v>
      </c>
      <c r="D394" s="69"/>
      <c r="E394" s="70"/>
      <c r="F394" s="59"/>
      <c r="G394" s="58"/>
      <c r="H394" s="59" t="n">
        <f aca="false">SUM(H395:H397)</f>
        <v>3</v>
      </c>
    </row>
    <row r="395" s="71" customFormat="true" ht="12" hidden="false" customHeight="false" outlineLevel="0" collapsed="false">
      <c r="A395" s="58"/>
      <c r="B395" s="58"/>
      <c r="C395" s="75" t="s">
        <v>1230</v>
      </c>
      <c r="D395" s="69" t="s">
        <v>285</v>
      </c>
      <c r="E395" s="70" t="s">
        <v>281</v>
      </c>
      <c r="F395" s="59" t="s">
        <v>1231</v>
      </c>
      <c r="G395" s="58" t="s">
        <v>1232</v>
      </c>
      <c r="H395" s="59" t="n">
        <v>1</v>
      </c>
    </row>
    <row r="396" s="71" customFormat="true" ht="12" hidden="false" customHeight="false" outlineLevel="0" collapsed="false">
      <c r="A396" s="58"/>
      <c r="B396" s="58"/>
      <c r="C396" s="68" t="s">
        <v>1233</v>
      </c>
      <c r="D396" s="69" t="s">
        <v>285</v>
      </c>
      <c r="E396" s="70" t="s">
        <v>302</v>
      </c>
      <c r="F396" s="59" t="s">
        <v>1234</v>
      </c>
      <c r="G396" s="58" t="s">
        <v>1235</v>
      </c>
      <c r="H396" s="59" t="n">
        <v>1</v>
      </c>
    </row>
    <row r="397" s="71" customFormat="true" ht="12" hidden="false" customHeight="false" outlineLevel="0" collapsed="false">
      <c r="A397" s="58"/>
      <c r="B397" s="58"/>
      <c r="C397" s="68" t="s">
        <v>1236</v>
      </c>
      <c r="D397" s="69" t="s">
        <v>285</v>
      </c>
      <c r="E397" s="70" t="s">
        <v>592</v>
      </c>
      <c r="F397" s="59" t="s">
        <v>1237</v>
      </c>
      <c r="G397" s="58" t="s">
        <v>1238</v>
      </c>
      <c r="H397" s="59" t="n">
        <v>1</v>
      </c>
    </row>
    <row r="398" s="71" customFormat="true" ht="24" hidden="false" customHeight="false" outlineLevel="0" collapsed="false">
      <c r="A398" s="58"/>
      <c r="B398" s="62" t="s">
        <v>154</v>
      </c>
      <c r="C398" s="68" t="s">
        <v>1239</v>
      </c>
      <c r="D398" s="69" t="s">
        <v>271</v>
      </c>
      <c r="E398" s="70" t="s">
        <v>380</v>
      </c>
      <c r="F398" s="59" t="s">
        <v>1240</v>
      </c>
      <c r="G398" s="58" t="s">
        <v>1241</v>
      </c>
      <c r="H398" s="59" t="n">
        <v>1</v>
      </c>
      <c r="I398" s="86"/>
      <c r="J398" s="86"/>
      <c r="K398" s="86"/>
      <c r="L398" s="86"/>
    </row>
    <row r="399" s="71" customFormat="true" ht="24" hidden="false" customHeight="false" outlineLevel="0" collapsed="false">
      <c r="A399" s="58"/>
      <c r="B399" s="62" t="s">
        <v>155</v>
      </c>
      <c r="C399" s="68" t="s">
        <v>1242</v>
      </c>
      <c r="D399" s="69" t="s">
        <v>271</v>
      </c>
      <c r="E399" s="70" t="s">
        <v>380</v>
      </c>
      <c r="F399" s="59" t="s">
        <v>1243</v>
      </c>
      <c r="G399" s="58" t="s">
        <v>1244</v>
      </c>
      <c r="H399" s="59" t="n">
        <v>1</v>
      </c>
    </row>
    <row r="400" s="71" customFormat="true" ht="12" hidden="false" customHeight="true" outlineLevel="0" collapsed="false">
      <c r="A400" s="58"/>
      <c r="B400" s="58" t="s">
        <v>153</v>
      </c>
      <c r="C400" s="59" t="s">
        <v>32</v>
      </c>
      <c r="D400" s="69"/>
      <c r="E400" s="70"/>
      <c r="F400" s="59"/>
      <c r="G400" s="58"/>
      <c r="H400" s="59" t="n">
        <f aca="false">H401+H402</f>
        <v>4</v>
      </c>
    </row>
    <row r="401" s="71" customFormat="true" ht="12" hidden="false" customHeight="false" outlineLevel="0" collapsed="false">
      <c r="A401" s="58"/>
      <c r="B401" s="58"/>
      <c r="C401" s="68" t="s">
        <v>1245</v>
      </c>
      <c r="D401" s="69" t="s">
        <v>280</v>
      </c>
      <c r="E401" s="70" t="s">
        <v>592</v>
      </c>
      <c r="F401" s="59" t="s">
        <v>1246</v>
      </c>
      <c r="G401" s="58" t="s">
        <v>1247</v>
      </c>
      <c r="H401" s="59" t="n">
        <v>3</v>
      </c>
    </row>
    <row r="402" s="71" customFormat="true" ht="12" hidden="false" customHeight="false" outlineLevel="0" collapsed="false">
      <c r="A402" s="58"/>
      <c r="B402" s="58"/>
      <c r="C402" s="68" t="s">
        <v>1248</v>
      </c>
      <c r="D402" s="69" t="s">
        <v>285</v>
      </c>
      <c r="E402" s="70" t="s">
        <v>380</v>
      </c>
      <c r="F402" s="59" t="s">
        <v>1249</v>
      </c>
      <c r="G402" s="58" t="s">
        <v>1250</v>
      </c>
      <c r="H402" s="59" t="n">
        <v>1</v>
      </c>
    </row>
    <row r="403" s="71" customFormat="true" ht="12" hidden="false" customHeight="true" outlineLevel="0" collapsed="false">
      <c r="A403" s="58" t="s">
        <v>156</v>
      </c>
      <c r="B403" s="67" t="s">
        <v>32</v>
      </c>
      <c r="C403" s="70"/>
      <c r="D403" s="69"/>
      <c r="E403" s="70"/>
      <c r="F403" s="59"/>
      <c r="G403" s="58"/>
      <c r="H403" s="59" t="n">
        <f aca="false">H404+H405</f>
        <v>4</v>
      </c>
    </row>
    <row r="404" s="71" customFormat="true" ht="24" hidden="false" customHeight="false" outlineLevel="0" collapsed="false">
      <c r="A404" s="58"/>
      <c r="B404" s="62" t="s">
        <v>157</v>
      </c>
      <c r="C404" s="68" t="s">
        <v>1251</v>
      </c>
      <c r="D404" s="69" t="s">
        <v>280</v>
      </c>
      <c r="E404" s="70" t="s">
        <v>380</v>
      </c>
      <c r="F404" s="59" t="s">
        <v>1252</v>
      </c>
      <c r="G404" s="58" t="s">
        <v>1253</v>
      </c>
      <c r="H404" s="59" t="n">
        <v>3</v>
      </c>
    </row>
    <row r="405" s="71" customFormat="true" ht="12" hidden="false" customHeight="false" outlineLevel="0" collapsed="false">
      <c r="A405" s="58"/>
      <c r="B405" s="62" t="s">
        <v>158</v>
      </c>
      <c r="C405" s="68" t="s">
        <v>1254</v>
      </c>
      <c r="D405" s="69" t="s">
        <v>271</v>
      </c>
      <c r="E405" s="70" t="s">
        <v>380</v>
      </c>
      <c r="F405" s="59" t="s">
        <v>1255</v>
      </c>
      <c r="G405" s="58" t="s">
        <v>1256</v>
      </c>
      <c r="H405" s="59" t="n">
        <v>1</v>
      </c>
    </row>
    <row r="406" s="71" customFormat="true" ht="12" hidden="false" customHeight="true" outlineLevel="0" collapsed="false">
      <c r="A406" s="51" t="s">
        <v>161</v>
      </c>
      <c r="B406" s="51"/>
      <c r="C406" s="75"/>
      <c r="D406" s="53"/>
      <c r="E406" s="70"/>
      <c r="F406" s="52"/>
      <c r="G406" s="79"/>
      <c r="H406" s="80" t="n">
        <f aca="false">H407+H412</f>
        <v>4</v>
      </c>
    </row>
    <row r="407" s="71" customFormat="true" ht="12" hidden="false" customHeight="true" outlineLevel="0" collapsed="false">
      <c r="A407" s="51" t="s">
        <v>93</v>
      </c>
      <c r="B407" s="51"/>
      <c r="C407" s="53"/>
      <c r="D407" s="53"/>
      <c r="E407" s="70"/>
      <c r="F407" s="52"/>
      <c r="G407" s="79"/>
      <c r="H407" s="80" t="n">
        <f aca="false">H408</f>
        <v>3</v>
      </c>
    </row>
    <row r="408" s="71" customFormat="true" ht="12" hidden="false" customHeight="true" outlineLevel="0" collapsed="false">
      <c r="A408" s="58" t="s">
        <v>94</v>
      </c>
      <c r="B408" s="67" t="s">
        <v>32</v>
      </c>
      <c r="C408" s="53"/>
      <c r="D408" s="53"/>
      <c r="E408" s="70"/>
      <c r="F408" s="52"/>
      <c r="G408" s="79"/>
      <c r="H408" s="80" t="n">
        <f aca="false">SUM(H409:H411)</f>
        <v>3</v>
      </c>
    </row>
    <row r="409" s="71" customFormat="true" ht="12" hidden="false" customHeight="false" outlineLevel="0" collapsed="false">
      <c r="A409" s="58"/>
      <c r="B409" s="62" t="s">
        <v>162</v>
      </c>
      <c r="C409" s="68" t="s">
        <v>1257</v>
      </c>
      <c r="D409" s="69" t="s">
        <v>285</v>
      </c>
      <c r="E409" s="70" t="s">
        <v>380</v>
      </c>
      <c r="F409" s="59" t="s">
        <v>1258</v>
      </c>
      <c r="G409" s="58" t="s">
        <v>1259</v>
      </c>
      <c r="H409" s="59" t="n">
        <v>1</v>
      </c>
    </row>
    <row r="410" s="71" customFormat="true" ht="12" hidden="false" customHeight="false" outlineLevel="0" collapsed="false">
      <c r="A410" s="58"/>
      <c r="B410" s="62" t="s">
        <v>164</v>
      </c>
      <c r="C410" s="68" t="s">
        <v>1260</v>
      </c>
      <c r="D410" s="69" t="s">
        <v>285</v>
      </c>
      <c r="E410" s="70" t="s">
        <v>380</v>
      </c>
      <c r="F410" s="59" t="s">
        <v>1261</v>
      </c>
      <c r="G410" s="58" t="s">
        <v>1262</v>
      </c>
      <c r="H410" s="59" t="n">
        <v>1</v>
      </c>
    </row>
    <row r="411" s="71" customFormat="true" ht="12" hidden="false" customHeight="false" outlineLevel="0" collapsed="false">
      <c r="A411" s="58"/>
      <c r="B411" s="62" t="s">
        <v>165</v>
      </c>
      <c r="C411" s="68" t="s">
        <v>1263</v>
      </c>
      <c r="D411" s="69" t="s">
        <v>285</v>
      </c>
      <c r="E411" s="70" t="s">
        <v>380</v>
      </c>
      <c r="F411" s="59" t="s">
        <v>1264</v>
      </c>
      <c r="G411" s="58" t="s">
        <v>1265</v>
      </c>
      <c r="H411" s="59" t="n">
        <v>1</v>
      </c>
    </row>
    <row r="412" s="71" customFormat="true" ht="12" hidden="false" customHeight="false" outlineLevel="0" collapsed="false">
      <c r="A412" s="58" t="s">
        <v>166</v>
      </c>
      <c r="B412" s="62" t="s">
        <v>167</v>
      </c>
      <c r="C412" s="68" t="s">
        <v>1266</v>
      </c>
      <c r="D412" s="69" t="s">
        <v>285</v>
      </c>
      <c r="E412" s="70" t="s">
        <v>380</v>
      </c>
      <c r="F412" s="59" t="s">
        <v>1267</v>
      </c>
      <c r="G412" s="58" t="s">
        <v>1268</v>
      </c>
      <c r="H412" s="59" t="n">
        <v>1</v>
      </c>
    </row>
    <row r="413" s="81" customFormat="true" ht="12" hidden="false" customHeight="true" outlineLevel="0" collapsed="false">
      <c r="A413" s="51" t="s">
        <v>169</v>
      </c>
      <c r="B413" s="51"/>
      <c r="C413" s="85"/>
      <c r="D413" s="53"/>
      <c r="E413" s="53"/>
      <c r="F413" s="52"/>
      <c r="G413" s="79"/>
      <c r="H413" s="80" t="n">
        <f aca="false">H414+H423+H424</f>
        <v>10</v>
      </c>
    </row>
    <row r="414" s="81" customFormat="true" ht="12" hidden="false" customHeight="true" outlineLevel="0" collapsed="false">
      <c r="A414" s="51" t="s">
        <v>93</v>
      </c>
      <c r="B414" s="51"/>
      <c r="C414" s="53"/>
      <c r="D414" s="53"/>
      <c r="E414" s="53"/>
      <c r="F414" s="52"/>
      <c r="G414" s="79"/>
      <c r="H414" s="80" t="n">
        <f aca="false">H415+H421+H422</f>
        <v>6</v>
      </c>
    </row>
    <row r="415" s="71" customFormat="true" ht="12" hidden="false" customHeight="true" outlineLevel="0" collapsed="false">
      <c r="A415" s="58" t="s">
        <v>94</v>
      </c>
      <c r="B415" s="67" t="s">
        <v>32</v>
      </c>
      <c r="C415" s="53"/>
      <c r="D415" s="53"/>
      <c r="E415" s="70"/>
      <c r="F415" s="52"/>
      <c r="G415" s="79"/>
      <c r="H415" s="80" t="n">
        <f aca="false">H416+H417</f>
        <v>4</v>
      </c>
    </row>
    <row r="416" s="71" customFormat="true" ht="12" hidden="false" customHeight="false" outlineLevel="0" collapsed="false">
      <c r="A416" s="58"/>
      <c r="B416" s="62" t="s">
        <v>170</v>
      </c>
      <c r="C416" s="68" t="s">
        <v>1269</v>
      </c>
      <c r="D416" s="69" t="s">
        <v>285</v>
      </c>
      <c r="E416" s="70" t="s">
        <v>329</v>
      </c>
      <c r="F416" s="59" t="s">
        <v>1270</v>
      </c>
      <c r="G416" s="58" t="s">
        <v>1271</v>
      </c>
      <c r="H416" s="59" t="n">
        <v>1</v>
      </c>
    </row>
    <row r="417" s="71" customFormat="true" ht="12" hidden="false" customHeight="true" outlineLevel="0" collapsed="false">
      <c r="A417" s="58"/>
      <c r="B417" s="58" t="s">
        <v>171</v>
      </c>
      <c r="C417" s="59" t="s">
        <v>32</v>
      </c>
      <c r="D417" s="69"/>
      <c r="E417" s="70"/>
      <c r="F417" s="59"/>
      <c r="G417" s="58"/>
      <c r="H417" s="59" t="n">
        <f aca="false">SUM(H418:H420)</f>
        <v>3</v>
      </c>
    </row>
    <row r="418" s="71" customFormat="true" ht="12" hidden="false" customHeight="false" outlineLevel="0" collapsed="false">
      <c r="A418" s="58"/>
      <c r="B418" s="58"/>
      <c r="C418" s="68" t="s">
        <v>1272</v>
      </c>
      <c r="D418" s="69" t="s">
        <v>285</v>
      </c>
      <c r="E418" s="70" t="s">
        <v>592</v>
      </c>
      <c r="F418" s="59" t="s">
        <v>1273</v>
      </c>
      <c r="G418" s="58" t="s">
        <v>1274</v>
      </c>
      <c r="H418" s="59" t="n">
        <v>1</v>
      </c>
    </row>
    <row r="419" s="71" customFormat="true" ht="24" hidden="false" customHeight="false" outlineLevel="0" collapsed="false">
      <c r="A419" s="58"/>
      <c r="B419" s="58"/>
      <c r="C419" s="68" t="s">
        <v>1275</v>
      </c>
      <c r="D419" s="69" t="s">
        <v>285</v>
      </c>
      <c r="E419" s="70" t="s">
        <v>592</v>
      </c>
      <c r="F419" s="59" t="s">
        <v>1276</v>
      </c>
      <c r="G419" s="58" t="s">
        <v>1277</v>
      </c>
      <c r="H419" s="59" t="n">
        <v>1</v>
      </c>
    </row>
    <row r="420" s="71" customFormat="true" ht="12" hidden="false" customHeight="false" outlineLevel="0" collapsed="false">
      <c r="A420" s="58"/>
      <c r="B420" s="58"/>
      <c r="C420" s="68" t="s">
        <v>1278</v>
      </c>
      <c r="D420" s="69" t="s">
        <v>271</v>
      </c>
      <c r="E420" s="70" t="s">
        <v>592</v>
      </c>
      <c r="F420" s="59" t="s">
        <v>1279</v>
      </c>
      <c r="G420" s="58" t="s">
        <v>1280</v>
      </c>
      <c r="H420" s="59" t="n">
        <v>1</v>
      </c>
    </row>
    <row r="421" s="71" customFormat="true" ht="24" hidden="false" customHeight="false" outlineLevel="0" collapsed="false">
      <c r="A421" s="58" t="s">
        <v>172</v>
      </c>
      <c r="B421" s="62" t="s">
        <v>173</v>
      </c>
      <c r="C421" s="68" t="s">
        <v>1281</v>
      </c>
      <c r="D421" s="69" t="s">
        <v>285</v>
      </c>
      <c r="E421" s="70" t="s">
        <v>286</v>
      </c>
      <c r="F421" s="59" t="s">
        <v>1282</v>
      </c>
      <c r="G421" s="58" t="s">
        <v>1283</v>
      </c>
      <c r="H421" s="59" t="n">
        <v>1</v>
      </c>
    </row>
    <row r="422" s="71" customFormat="true" ht="24" hidden="false" customHeight="false" outlineLevel="0" collapsed="false">
      <c r="A422" s="58" t="s">
        <v>174</v>
      </c>
      <c r="B422" s="62" t="s">
        <v>175</v>
      </c>
      <c r="C422" s="68" t="s">
        <v>1284</v>
      </c>
      <c r="D422" s="69" t="s">
        <v>285</v>
      </c>
      <c r="E422" s="70" t="s">
        <v>286</v>
      </c>
      <c r="F422" s="59" t="s">
        <v>1285</v>
      </c>
      <c r="G422" s="58" t="s">
        <v>1286</v>
      </c>
      <c r="H422" s="59" t="n">
        <v>1</v>
      </c>
    </row>
    <row r="423" s="71" customFormat="true" ht="12" hidden="false" customHeight="false" outlineLevel="0" collapsed="false">
      <c r="A423" s="58" t="s">
        <v>176</v>
      </c>
      <c r="B423" s="62" t="s">
        <v>177</v>
      </c>
      <c r="C423" s="68" t="s">
        <v>1287</v>
      </c>
      <c r="D423" s="69" t="s">
        <v>280</v>
      </c>
      <c r="E423" s="70" t="s">
        <v>380</v>
      </c>
      <c r="F423" s="59" t="s">
        <v>1288</v>
      </c>
      <c r="G423" s="58" t="s">
        <v>1289</v>
      </c>
      <c r="H423" s="59" t="n">
        <v>3</v>
      </c>
    </row>
    <row r="424" s="71" customFormat="true" ht="12" hidden="false" customHeight="false" outlineLevel="0" collapsed="false">
      <c r="A424" s="58" t="s">
        <v>178</v>
      </c>
      <c r="B424" s="62" t="s">
        <v>179</v>
      </c>
      <c r="C424" s="68" t="s">
        <v>1290</v>
      </c>
      <c r="D424" s="69" t="s">
        <v>285</v>
      </c>
      <c r="E424" s="70" t="s">
        <v>310</v>
      </c>
      <c r="F424" s="59" t="s">
        <v>1291</v>
      </c>
      <c r="G424" s="58" t="s">
        <v>1292</v>
      </c>
      <c r="H424" s="59" t="n">
        <v>1</v>
      </c>
    </row>
    <row r="425" s="71" customFormat="true" ht="12" hidden="false" customHeight="true" outlineLevel="0" collapsed="false">
      <c r="A425" s="51" t="s">
        <v>181</v>
      </c>
      <c r="B425" s="51"/>
      <c r="C425" s="75"/>
      <c r="D425" s="53"/>
      <c r="E425" s="70"/>
      <c r="F425" s="52"/>
      <c r="G425" s="79"/>
      <c r="H425" s="80" t="n">
        <f aca="false">H426+H433+H434</f>
        <v>7</v>
      </c>
    </row>
    <row r="426" s="81" customFormat="true" ht="12" hidden="false" customHeight="true" outlineLevel="0" collapsed="false">
      <c r="A426" s="51" t="s">
        <v>93</v>
      </c>
      <c r="B426" s="51"/>
      <c r="C426" s="53"/>
      <c r="D426" s="53"/>
      <c r="E426" s="53"/>
      <c r="F426" s="52"/>
      <c r="G426" s="79"/>
      <c r="H426" s="80" t="n">
        <f aca="false">H427</f>
        <v>5</v>
      </c>
    </row>
    <row r="427" s="71" customFormat="true" ht="12" hidden="false" customHeight="true" outlineLevel="0" collapsed="false">
      <c r="A427" s="58" t="s">
        <v>94</v>
      </c>
      <c r="B427" s="67" t="s">
        <v>32</v>
      </c>
      <c r="C427" s="53"/>
      <c r="D427" s="53"/>
      <c r="E427" s="70"/>
      <c r="F427" s="52"/>
      <c r="G427" s="79"/>
      <c r="H427" s="80" t="n">
        <f aca="false">SUM(H428:H432)</f>
        <v>5</v>
      </c>
    </row>
    <row r="428" s="71" customFormat="true" ht="12" hidden="false" customHeight="false" outlineLevel="0" collapsed="false">
      <c r="A428" s="58"/>
      <c r="B428" s="62" t="s">
        <v>182</v>
      </c>
      <c r="C428" s="68" t="s">
        <v>1293</v>
      </c>
      <c r="D428" s="69" t="s">
        <v>285</v>
      </c>
      <c r="E428" s="70" t="s">
        <v>592</v>
      </c>
      <c r="F428" s="59" t="s">
        <v>1294</v>
      </c>
      <c r="G428" s="58" t="s">
        <v>1295</v>
      </c>
      <c r="H428" s="59" t="n">
        <v>1</v>
      </c>
    </row>
    <row r="429" s="71" customFormat="true" ht="24" hidden="false" customHeight="false" outlineLevel="0" collapsed="false">
      <c r="A429" s="58"/>
      <c r="B429" s="62" t="s">
        <v>183</v>
      </c>
      <c r="C429" s="68" t="s">
        <v>1296</v>
      </c>
      <c r="D429" s="69" t="s">
        <v>285</v>
      </c>
      <c r="E429" s="70" t="s">
        <v>306</v>
      </c>
      <c r="F429" s="59" t="s">
        <v>1297</v>
      </c>
      <c r="G429" s="58" t="s">
        <v>1298</v>
      </c>
      <c r="H429" s="59" t="n">
        <v>1</v>
      </c>
    </row>
    <row r="430" s="71" customFormat="true" ht="12" hidden="false" customHeight="false" outlineLevel="0" collapsed="false">
      <c r="A430" s="58"/>
      <c r="B430" s="62" t="s">
        <v>184</v>
      </c>
      <c r="C430" s="68" t="s">
        <v>1299</v>
      </c>
      <c r="D430" s="69" t="s">
        <v>285</v>
      </c>
      <c r="E430" s="70" t="s">
        <v>592</v>
      </c>
      <c r="F430" s="59" t="s">
        <v>1300</v>
      </c>
      <c r="G430" s="58" t="s">
        <v>1301</v>
      </c>
      <c r="H430" s="59" t="n">
        <v>1</v>
      </c>
    </row>
    <row r="431" s="71" customFormat="true" ht="12" hidden="false" customHeight="false" outlineLevel="0" collapsed="false">
      <c r="A431" s="58"/>
      <c r="B431" s="62" t="s">
        <v>185</v>
      </c>
      <c r="C431" s="68" t="s">
        <v>1302</v>
      </c>
      <c r="D431" s="69" t="s">
        <v>285</v>
      </c>
      <c r="E431" s="70" t="s">
        <v>286</v>
      </c>
      <c r="F431" s="59" t="s">
        <v>1303</v>
      </c>
      <c r="G431" s="58" t="s">
        <v>1304</v>
      </c>
      <c r="H431" s="59" t="n">
        <v>1</v>
      </c>
    </row>
    <row r="432" s="71" customFormat="true" ht="12" hidden="false" customHeight="false" outlineLevel="0" collapsed="false">
      <c r="A432" s="58"/>
      <c r="B432" s="62" t="s">
        <v>186</v>
      </c>
      <c r="C432" s="68" t="s">
        <v>1305</v>
      </c>
      <c r="D432" s="69" t="s">
        <v>285</v>
      </c>
      <c r="E432" s="70" t="s">
        <v>380</v>
      </c>
      <c r="F432" s="59" t="s">
        <v>1306</v>
      </c>
      <c r="G432" s="58" t="s">
        <v>1307</v>
      </c>
      <c r="H432" s="59" t="n">
        <v>1</v>
      </c>
    </row>
    <row r="433" s="71" customFormat="true" ht="12" hidden="false" customHeight="false" outlineLevel="0" collapsed="false">
      <c r="A433" s="58" t="s">
        <v>187</v>
      </c>
      <c r="B433" s="62" t="s">
        <v>188</v>
      </c>
      <c r="C433" s="68" t="s">
        <v>1308</v>
      </c>
      <c r="D433" s="69" t="s">
        <v>285</v>
      </c>
      <c r="E433" s="70" t="s">
        <v>380</v>
      </c>
      <c r="F433" s="59" t="s">
        <v>1309</v>
      </c>
      <c r="G433" s="58" t="s">
        <v>1310</v>
      </c>
      <c r="H433" s="59" t="n">
        <v>1</v>
      </c>
    </row>
    <row r="434" s="71" customFormat="true" ht="12" hidden="false" customHeight="false" outlineLevel="0" collapsed="false">
      <c r="A434" s="58" t="s">
        <v>189</v>
      </c>
      <c r="B434" s="62" t="s">
        <v>190</v>
      </c>
      <c r="C434" s="68" t="s">
        <v>1311</v>
      </c>
      <c r="D434" s="69" t="s">
        <v>285</v>
      </c>
      <c r="E434" s="70" t="s">
        <v>380</v>
      </c>
      <c r="F434" s="59" t="s">
        <v>1312</v>
      </c>
      <c r="G434" s="58" t="s">
        <v>1313</v>
      </c>
      <c r="H434" s="59" t="n">
        <v>1</v>
      </c>
    </row>
    <row r="435" s="71" customFormat="true" ht="12" hidden="false" customHeight="true" outlineLevel="0" collapsed="false">
      <c r="A435" s="51" t="s">
        <v>192</v>
      </c>
      <c r="B435" s="51"/>
      <c r="C435" s="75"/>
      <c r="D435" s="53"/>
      <c r="E435" s="70"/>
      <c r="F435" s="52"/>
      <c r="G435" s="79"/>
      <c r="H435" s="52" t="n">
        <f aca="false">H436</f>
        <v>1</v>
      </c>
    </row>
    <row r="436" s="71" customFormat="true" ht="12" hidden="false" customHeight="false" outlineLevel="0" collapsed="false">
      <c r="A436" s="58" t="s">
        <v>193</v>
      </c>
      <c r="B436" s="62" t="s">
        <v>194</v>
      </c>
      <c r="C436" s="68" t="s">
        <v>1314</v>
      </c>
      <c r="D436" s="69" t="s">
        <v>285</v>
      </c>
      <c r="E436" s="70" t="s">
        <v>380</v>
      </c>
      <c r="F436" s="59" t="s">
        <v>1315</v>
      </c>
      <c r="G436" s="58" t="s">
        <v>1316</v>
      </c>
      <c r="H436" s="59" t="n">
        <v>1</v>
      </c>
    </row>
    <row r="437" s="71" customFormat="true" ht="12" hidden="false" customHeight="true" outlineLevel="0" collapsed="false">
      <c r="A437" s="51" t="s">
        <v>196</v>
      </c>
      <c r="B437" s="51"/>
      <c r="C437" s="75"/>
      <c r="D437" s="53"/>
      <c r="E437" s="70"/>
      <c r="F437" s="52"/>
      <c r="G437" s="79"/>
      <c r="H437" s="52" t="n">
        <f aca="false">H438+H442+H443</f>
        <v>8</v>
      </c>
    </row>
    <row r="438" s="71" customFormat="true" ht="12" hidden="false" customHeight="true" outlineLevel="0" collapsed="false">
      <c r="A438" s="51" t="s">
        <v>93</v>
      </c>
      <c r="B438" s="51"/>
      <c r="C438" s="75"/>
      <c r="D438" s="53"/>
      <c r="E438" s="70"/>
      <c r="F438" s="52"/>
      <c r="G438" s="79"/>
      <c r="H438" s="52" t="n">
        <f aca="false">H439</f>
        <v>6</v>
      </c>
    </row>
    <row r="439" s="71" customFormat="true" ht="12" hidden="false" customHeight="true" outlineLevel="0" collapsed="false">
      <c r="A439" s="58" t="s">
        <v>94</v>
      </c>
      <c r="B439" s="67" t="s">
        <v>32</v>
      </c>
      <c r="C439" s="53"/>
      <c r="D439" s="53"/>
      <c r="E439" s="70"/>
      <c r="F439" s="52"/>
      <c r="G439" s="79"/>
      <c r="H439" s="52" t="n">
        <f aca="false">H440+H441</f>
        <v>6</v>
      </c>
    </row>
    <row r="440" s="71" customFormat="true" ht="24" hidden="false" customHeight="false" outlineLevel="0" collapsed="false">
      <c r="A440" s="58"/>
      <c r="B440" s="62" t="s">
        <v>197</v>
      </c>
      <c r="C440" s="68" t="s">
        <v>1317</v>
      </c>
      <c r="D440" s="69" t="s">
        <v>285</v>
      </c>
      <c r="E440" s="70" t="s">
        <v>592</v>
      </c>
      <c r="F440" s="59" t="s">
        <v>1318</v>
      </c>
      <c r="G440" s="58" t="s">
        <v>1319</v>
      </c>
      <c r="H440" s="59" t="n">
        <v>1</v>
      </c>
    </row>
    <row r="441" s="71" customFormat="true" ht="12.75" hidden="false" customHeight="false" outlineLevel="0" collapsed="false">
      <c r="A441" s="58"/>
      <c r="B441" s="62" t="s">
        <v>198</v>
      </c>
      <c r="C441" s="68" t="s">
        <v>1320</v>
      </c>
      <c r="D441" s="69" t="s">
        <v>629</v>
      </c>
      <c r="E441" s="70" t="s">
        <v>380</v>
      </c>
      <c r="F441" s="59" t="s">
        <v>1321</v>
      </c>
      <c r="G441" s="58" t="s">
        <v>1120</v>
      </c>
      <c r="H441" s="59" t="n">
        <v>5</v>
      </c>
    </row>
    <row r="442" s="71" customFormat="true" ht="12" hidden="false" customHeight="false" outlineLevel="0" collapsed="false">
      <c r="A442" s="58" t="s">
        <v>199</v>
      </c>
      <c r="B442" s="62" t="s">
        <v>200</v>
      </c>
      <c r="C442" s="68" t="s">
        <v>1322</v>
      </c>
      <c r="D442" s="69" t="s">
        <v>285</v>
      </c>
      <c r="E442" s="70" t="s">
        <v>286</v>
      </c>
      <c r="F442" s="59" t="s">
        <v>1323</v>
      </c>
      <c r="G442" s="58" t="s">
        <v>1324</v>
      </c>
      <c r="H442" s="59" t="n">
        <v>1</v>
      </c>
    </row>
    <row r="443" s="71" customFormat="true" ht="12" hidden="false" customHeight="false" outlineLevel="0" collapsed="false">
      <c r="A443" s="58" t="s">
        <v>201</v>
      </c>
      <c r="B443" s="62" t="s">
        <v>202</v>
      </c>
      <c r="C443" s="68" t="s">
        <v>1325</v>
      </c>
      <c r="D443" s="69" t="s">
        <v>285</v>
      </c>
      <c r="E443" s="70" t="s">
        <v>380</v>
      </c>
      <c r="F443" s="59" t="s">
        <v>1326</v>
      </c>
      <c r="G443" s="58" t="s">
        <v>1327</v>
      </c>
      <c r="H443" s="59" t="n">
        <v>1</v>
      </c>
    </row>
    <row r="444" s="71" customFormat="true" ht="12" hidden="false" customHeight="true" outlineLevel="0" collapsed="false">
      <c r="A444" s="51" t="s">
        <v>204</v>
      </c>
      <c r="B444" s="51"/>
      <c r="C444" s="75"/>
      <c r="D444" s="53"/>
      <c r="E444" s="70"/>
      <c r="F444" s="52"/>
      <c r="G444" s="79"/>
      <c r="H444" s="52" t="n">
        <f aca="false">H445+H457</f>
        <v>11</v>
      </c>
    </row>
    <row r="445" s="71" customFormat="true" ht="12" hidden="false" customHeight="true" outlineLevel="0" collapsed="false">
      <c r="A445" s="51" t="s">
        <v>93</v>
      </c>
      <c r="B445" s="51"/>
      <c r="C445" s="53"/>
      <c r="D445" s="53"/>
      <c r="E445" s="70"/>
      <c r="F445" s="52"/>
      <c r="G445" s="79"/>
      <c r="H445" s="52" t="n">
        <f aca="false">H446+H452</f>
        <v>10</v>
      </c>
    </row>
    <row r="446" s="71" customFormat="true" ht="12" hidden="false" customHeight="true" outlineLevel="0" collapsed="false">
      <c r="A446" s="58" t="s">
        <v>94</v>
      </c>
      <c r="B446" s="67" t="s">
        <v>32</v>
      </c>
      <c r="C446" s="53"/>
      <c r="D446" s="53"/>
      <c r="E446" s="70"/>
      <c r="F446" s="52"/>
      <c r="G446" s="79"/>
      <c r="H446" s="52" t="n">
        <f aca="false">SUM(H448:H451)</f>
        <v>6</v>
      </c>
    </row>
    <row r="447" s="71" customFormat="true" ht="12" hidden="false" customHeight="true" outlineLevel="0" collapsed="false">
      <c r="A447" s="58"/>
      <c r="B447" s="58" t="s">
        <v>205</v>
      </c>
      <c r="C447" s="51" t="s">
        <v>32</v>
      </c>
      <c r="D447" s="53"/>
      <c r="E447" s="70"/>
      <c r="F447" s="51"/>
      <c r="G447" s="79"/>
      <c r="H447" s="51" t="n">
        <f aca="false">SUM(H448:H450)</f>
        <v>3</v>
      </c>
    </row>
    <row r="448" s="71" customFormat="true" ht="12" hidden="false" customHeight="false" outlineLevel="0" collapsed="false">
      <c r="A448" s="58"/>
      <c r="B448" s="58"/>
      <c r="C448" s="68" t="s">
        <v>1328</v>
      </c>
      <c r="D448" s="69" t="s">
        <v>285</v>
      </c>
      <c r="E448" s="70" t="s">
        <v>276</v>
      </c>
      <c r="F448" s="59" t="s">
        <v>1329</v>
      </c>
      <c r="G448" s="58" t="s">
        <v>1330</v>
      </c>
      <c r="H448" s="59" t="n">
        <v>1</v>
      </c>
    </row>
    <row r="449" s="71" customFormat="true" ht="12" hidden="false" customHeight="false" outlineLevel="0" collapsed="false">
      <c r="A449" s="58"/>
      <c r="B449" s="58"/>
      <c r="C449" s="68" t="s">
        <v>1331</v>
      </c>
      <c r="D449" s="69" t="s">
        <v>285</v>
      </c>
      <c r="E449" s="70" t="s">
        <v>592</v>
      </c>
      <c r="F449" s="59" t="s">
        <v>1332</v>
      </c>
      <c r="G449" s="58" t="s">
        <v>1333</v>
      </c>
      <c r="H449" s="59" t="n">
        <v>1</v>
      </c>
    </row>
    <row r="450" s="71" customFormat="true" ht="12" hidden="false" customHeight="false" outlineLevel="0" collapsed="false">
      <c r="A450" s="58"/>
      <c r="B450" s="58"/>
      <c r="C450" s="68" t="s">
        <v>1334</v>
      </c>
      <c r="D450" s="69" t="s">
        <v>271</v>
      </c>
      <c r="E450" s="70" t="s">
        <v>592</v>
      </c>
      <c r="F450" s="59" t="s">
        <v>1335</v>
      </c>
      <c r="G450" s="87" t="s">
        <v>1336</v>
      </c>
      <c r="H450" s="59" t="n">
        <v>1</v>
      </c>
    </row>
    <row r="451" s="71" customFormat="true" ht="12" hidden="false" customHeight="false" outlineLevel="0" collapsed="false">
      <c r="A451" s="58"/>
      <c r="B451" s="62" t="s">
        <v>206</v>
      </c>
      <c r="C451" s="68" t="s">
        <v>1337</v>
      </c>
      <c r="D451" s="69" t="s">
        <v>280</v>
      </c>
      <c r="E451" s="70" t="s">
        <v>380</v>
      </c>
      <c r="F451" s="59" t="s">
        <v>1338</v>
      </c>
      <c r="G451" s="58" t="s">
        <v>1339</v>
      </c>
      <c r="H451" s="59" t="n">
        <v>3</v>
      </c>
    </row>
    <row r="452" s="71" customFormat="true" ht="12" hidden="false" customHeight="true" outlineLevel="0" collapsed="false">
      <c r="A452" s="58" t="s">
        <v>207</v>
      </c>
      <c r="B452" s="67" t="s">
        <v>32</v>
      </c>
      <c r="C452" s="70"/>
      <c r="D452" s="69"/>
      <c r="E452" s="70"/>
      <c r="F452" s="59"/>
      <c r="G452" s="58"/>
      <c r="H452" s="59" t="n">
        <f aca="false">SUM(H453:H456)</f>
        <v>4</v>
      </c>
    </row>
    <row r="453" s="71" customFormat="true" ht="12" hidden="false" customHeight="false" outlineLevel="0" collapsed="false">
      <c r="A453" s="58"/>
      <c r="B453" s="62" t="s">
        <v>208</v>
      </c>
      <c r="C453" s="68" t="s">
        <v>1340</v>
      </c>
      <c r="D453" s="69" t="s">
        <v>285</v>
      </c>
      <c r="E453" s="70" t="s">
        <v>380</v>
      </c>
      <c r="F453" s="59" t="s">
        <v>1341</v>
      </c>
      <c r="G453" s="58" t="s">
        <v>1342</v>
      </c>
      <c r="H453" s="59" t="n">
        <v>1</v>
      </c>
    </row>
    <row r="454" s="71" customFormat="true" ht="24" hidden="false" customHeight="false" outlineLevel="0" collapsed="false">
      <c r="A454" s="58"/>
      <c r="B454" s="62" t="s">
        <v>209</v>
      </c>
      <c r="C454" s="68" t="s">
        <v>1343</v>
      </c>
      <c r="D454" s="69" t="s">
        <v>285</v>
      </c>
      <c r="E454" s="70" t="s">
        <v>380</v>
      </c>
      <c r="F454" s="59" t="s">
        <v>1344</v>
      </c>
      <c r="G454" s="58" t="s">
        <v>1345</v>
      </c>
      <c r="H454" s="59" t="n">
        <v>1</v>
      </c>
    </row>
    <row r="455" s="71" customFormat="true" ht="12" hidden="false" customHeight="false" outlineLevel="0" collapsed="false">
      <c r="A455" s="58"/>
      <c r="B455" s="62" t="s">
        <v>210</v>
      </c>
      <c r="C455" s="68" t="s">
        <v>1346</v>
      </c>
      <c r="D455" s="69" t="s">
        <v>285</v>
      </c>
      <c r="E455" s="70" t="s">
        <v>380</v>
      </c>
      <c r="F455" s="59" t="s">
        <v>1347</v>
      </c>
      <c r="G455" s="58" t="s">
        <v>1348</v>
      </c>
      <c r="H455" s="59" t="n">
        <v>1</v>
      </c>
    </row>
    <row r="456" s="71" customFormat="true" ht="12" hidden="false" customHeight="false" outlineLevel="0" collapsed="false">
      <c r="A456" s="58"/>
      <c r="B456" s="62" t="s">
        <v>211</v>
      </c>
      <c r="C456" s="68" t="s">
        <v>1349</v>
      </c>
      <c r="D456" s="69" t="s">
        <v>285</v>
      </c>
      <c r="E456" s="70" t="s">
        <v>380</v>
      </c>
      <c r="F456" s="59" t="s">
        <v>1350</v>
      </c>
      <c r="G456" s="58" t="s">
        <v>1351</v>
      </c>
      <c r="H456" s="59" t="n">
        <v>1</v>
      </c>
    </row>
    <row r="457" s="71" customFormat="true" ht="12" hidden="false" customHeight="false" outlineLevel="0" collapsed="false">
      <c r="A457" s="58" t="s">
        <v>212</v>
      </c>
      <c r="B457" s="62" t="s">
        <v>213</v>
      </c>
      <c r="C457" s="68" t="s">
        <v>1352</v>
      </c>
      <c r="D457" s="69" t="s">
        <v>285</v>
      </c>
      <c r="E457" s="70" t="s">
        <v>380</v>
      </c>
      <c r="F457" s="59" t="s">
        <v>1353</v>
      </c>
      <c r="G457" s="58" t="s">
        <v>1354</v>
      </c>
      <c r="H457" s="59" t="n">
        <v>1</v>
      </c>
    </row>
    <row r="458" s="81" customFormat="true" ht="12" hidden="false" customHeight="true" outlineLevel="0" collapsed="false">
      <c r="A458" s="51" t="s">
        <v>215</v>
      </c>
      <c r="B458" s="51"/>
      <c r="C458" s="53"/>
      <c r="D458" s="88"/>
      <c r="E458" s="53"/>
      <c r="F458" s="51"/>
      <c r="G458" s="79"/>
      <c r="H458" s="51" t="n">
        <f aca="false">H459+H466</f>
        <v>9</v>
      </c>
    </row>
    <row r="459" s="81" customFormat="true" ht="12" hidden="false" customHeight="true" outlineLevel="0" collapsed="false">
      <c r="A459" s="77" t="s">
        <v>93</v>
      </c>
      <c r="B459" s="77"/>
      <c r="C459" s="53"/>
      <c r="D459" s="53"/>
      <c r="E459" s="53"/>
      <c r="F459" s="51"/>
      <c r="G459" s="79"/>
      <c r="H459" s="51" t="n">
        <f aca="false">H460+H463</f>
        <v>6</v>
      </c>
    </row>
    <row r="460" s="71" customFormat="true" ht="12" hidden="false" customHeight="true" outlineLevel="0" collapsed="false">
      <c r="A460" s="58" t="s">
        <v>94</v>
      </c>
      <c r="B460" s="67" t="s">
        <v>216</v>
      </c>
      <c r="C460" s="51" t="s">
        <v>32</v>
      </c>
      <c r="D460" s="53"/>
      <c r="E460" s="70"/>
      <c r="F460" s="51"/>
      <c r="G460" s="79"/>
      <c r="H460" s="51" t="n">
        <f aca="false">H461+H462</f>
        <v>2</v>
      </c>
    </row>
    <row r="461" s="71" customFormat="true" ht="12" hidden="false" customHeight="false" outlineLevel="0" collapsed="false">
      <c r="A461" s="58"/>
      <c r="B461" s="67"/>
      <c r="C461" s="68" t="s">
        <v>1355</v>
      </c>
      <c r="D461" s="69" t="s">
        <v>285</v>
      </c>
      <c r="E461" s="70" t="s">
        <v>310</v>
      </c>
      <c r="F461" s="59" t="s">
        <v>1356</v>
      </c>
      <c r="G461" s="58" t="s">
        <v>1357</v>
      </c>
      <c r="H461" s="59" t="n">
        <v>1</v>
      </c>
    </row>
    <row r="462" s="71" customFormat="true" ht="12" hidden="false" customHeight="false" outlineLevel="0" collapsed="false">
      <c r="A462" s="58"/>
      <c r="B462" s="67"/>
      <c r="C462" s="75" t="s">
        <v>1358</v>
      </c>
      <c r="D462" s="69" t="s">
        <v>271</v>
      </c>
      <c r="E462" s="70" t="s">
        <v>380</v>
      </c>
      <c r="F462" s="59" t="s">
        <v>1359</v>
      </c>
      <c r="G462" s="58" t="s">
        <v>1360</v>
      </c>
      <c r="H462" s="59" t="n">
        <v>1</v>
      </c>
    </row>
    <row r="463" s="71" customFormat="true" ht="12" hidden="false" customHeight="true" outlineLevel="0" collapsed="false">
      <c r="A463" s="58" t="s">
        <v>217</v>
      </c>
      <c r="B463" s="58" t="s">
        <v>218</v>
      </c>
      <c r="C463" s="59" t="s">
        <v>32</v>
      </c>
      <c r="D463" s="69"/>
      <c r="E463" s="70"/>
      <c r="F463" s="59"/>
      <c r="G463" s="58"/>
      <c r="H463" s="59" t="n">
        <f aca="false">H464+H465</f>
        <v>4</v>
      </c>
    </row>
    <row r="464" s="71" customFormat="true" ht="12" hidden="false" customHeight="false" outlineLevel="0" collapsed="false">
      <c r="A464" s="58"/>
      <c r="B464" s="58"/>
      <c r="C464" s="68" t="s">
        <v>1361</v>
      </c>
      <c r="D464" s="69" t="s">
        <v>280</v>
      </c>
      <c r="E464" s="70" t="s">
        <v>592</v>
      </c>
      <c r="F464" s="59" t="s">
        <v>1362</v>
      </c>
      <c r="G464" s="58" t="s">
        <v>1363</v>
      </c>
      <c r="H464" s="59" t="n">
        <v>3</v>
      </c>
    </row>
    <row r="465" s="71" customFormat="true" ht="12" hidden="false" customHeight="false" outlineLevel="0" collapsed="false">
      <c r="A465" s="58"/>
      <c r="B465" s="58"/>
      <c r="C465" s="68" t="s">
        <v>1364</v>
      </c>
      <c r="D465" s="69" t="s">
        <v>285</v>
      </c>
      <c r="E465" s="70" t="s">
        <v>276</v>
      </c>
      <c r="F465" s="59" t="s">
        <v>1365</v>
      </c>
      <c r="G465" s="58" t="s">
        <v>1366</v>
      </c>
      <c r="H465" s="59" t="n">
        <v>1</v>
      </c>
    </row>
    <row r="466" s="71" customFormat="true" ht="12" hidden="false" customHeight="false" outlineLevel="0" collapsed="false">
      <c r="A466" s="58" t="s">
        <v>219</v>
      </c>
      <c r="B466" s="62" t="s">
        <v>220</v>
      </c>
      <c r="C466" s="68" t="s">
        <v>1367</v>
      </c>
      <c r="D466" s="69" t="s">
        <v>280</v>
      </c>
      <c r="E466" s="70" t="s">
        <v>310</v>
      </c>
      <c r="F466" s="59" t="s">
        <v>1368</v>
      </c>
      <c r="G466" s="58" t="s">
        <v>1369</v>
      </c>
      <c r="H466" s="59" t="n">
        <v>3</v>
      </c>
    </row>
    <row r="467" s="71" customFormat="true" ht="12" hidden="false" customHeight="true" outlineLevel="0" collapsed="false">
      <c r="A467" s="51" t="s">
        <v>222</v>
      </c>
      <c r="B467" s="51"/>
      <c r="C467" s="75"/>
      <c r="D467" s="53"/>
      <c r="E467" s="70"/>
      <c r="F467" s="51"/>
      <c r="G467" s="79"/>
      <c r="H467" s="51" t="n">
        <f aca="false">H468+H478+H481+H484</f>
        <v>11</v>
      </c>
    </row>
    <row r="468" s="71" customFormat="true" ht="12" hidden="false" customHeight="true" outlineLevel="0" collapsed="false">
      <c r="A468" s="59" t="s">
        <v>93</v>
      </c>
      <c r="B468" s="59"/>
      <c r="C468" s="53"/>
      <c r="D468" s="53"/>
      <c r="E468" s="70"/>
      <c r="F468" s="51"/>
      <c r="G468" s="79"/>
      <c r="H468" s="51" t="n">
        <f aca="false">H469+H475</f>
        <v>6</v>
      </c>
    </row>
    <row r="469" s="71" customFormat="true" ht="12" hidden="false" customHeight="true" outlineLevel="0" collapsed="false">
      <c r="A469" s="58" t="s">
        <v>94</v>
      </c>
      <c r="B469" s="67" t="s">
        <v>32</v>
      </c>
      <c r="C469" s="53"/>
      <c r="D469" s="53"/>
      <c r="E469" s="70"/>
      <c r="F469" s="51"/>
      <c r="G469" s="79"/>
      <c r="H469" s="51" t="n">
        <f aca="false">H470+H471+H474</f>
        <v>4</v>
      </c>
    </row>
    <row r="470" s="71" customFormat="true" ht="12" hidden="false" customHeight="false" outlineLevel="0" collapsed="false">
      <c r="A470" s="58"/>
      <c r="B470" s="62" t="s">
        <v>223</v>
      </c>
      <c r="C470" s="68" t="s">
        <v>1370</v>
      </c>
      <c r="D470" s="69" t="s">
        <v>285</v>
      </c>
      <c r="E470" s="70" t="s">
        <v>592</v>
      </c>
      <c r="F470" s="59" t="s">
        <v>1371</v>
      </c>
      <c r="G470" s="58" t="s">
        <v>1372</v>
      </c>
      <c r="H470" s="59" t="n">
        <v>1</v>
      </c>
    </row>
    <row r="471" s="71" customFormat="true" ht="12" hidden="false" customHeight="true" outlineLevel="0" collapsed="false">
      <c r="A471" s="58"/>
      <c r="B471" s="58" t="s">
        <v>224</v>
      </c>
      <c r="C471" s="59" t="s">
        <v>32</v>
      </c>
      <c r="D471" s="69"/>
      <c r="E471" s="70"/>
      <c r="F471" s="59"/>
      <c r="G471" s="58"/>
      <c r="H471" s="59" t="n">
        <f aca="false">H472+H473</f>
        <v>2</v>
      </c>
    </row>
    <row r="472" s="71" customFormat="true" ht="12" hidden="false" customHeight="false" outlineLevel="0" collapsed="false">
      <c r="A472" s="58"/>
      <c r="B472" s="58"/>
      <c r="C472" s="68" t="s">
        <v>1373</v>
      </c>
      <c r="D472" s="69" t="s">
        <v>285</v>
      </c>
      <c r="E472" s="70" t="s">
        <v>380</v>
      </c>
      <c r="F472" s="59" t="s">
        <v>1374</v>
      </c>
      <c r="G472" s="58" t="s">
        <v>1375</v>
      </c>
      <c r="H472" s="59" t="n">
        <v>1</v>
      </c>
    </row>
    <row r="473" s="71" customFormat="true" ht="12" hidden="false" customHeight="false" outlineLevel="0" collapsed="false">
      <c r="A473" s="58"/>
      <c r="B473" s="58"/>
      <c r="C473" s="68" t="s">
        <v>1376</v>
      </c>
      <c r="D473" s="69" t="s">
        <v>285</v>
      </c>
      <c r="E473" s="70" t="s">
        <v>380</v>
      </c>
      <c r="F473" s="59" t="s">
        <v>1377</v>
      </c>
      <c r="G473" s="58" t="s">
        <v>1378</v>
      </c>
      <c r="H473" s="59" t="n">
        <v>1</v>
      </c>
    </row>
    <row r="474" s="71" customFormat="true" ht="12" hidden="false" customHeight="false" outlineLevel="0" collapsed="false">
      <c r="A474" s="58"/>
      <c r="B474" s="62" t="s">
        <v>225</v>
      </c>
      <c r="C474" s="68" t="s">
        <v>1379</v>
      </c>
      <c r="D474" s="69" t="s">
        <v>285</v>
      </c>
      <c r="E474" s="70" t="s">
        <v>310</v>
      </c>
      <c r="F474" s="59" t="s">
        <v>1380</v>
      </c>
      <c r="G474" s="58" t="s">
        <v>1381</v>
      </c>
      <c r="H474" s="59" t="n">
        <v>1</v>
      </c>
    </row>
    <row r="475" s="71" customFormat="true" ht="12" hidden="false" customHeight="true" outlineLevel="0" collapsed="false">
      <c r="A475" s="58" t="s">
        <v>226</v>
      </c>
      <c r="B475" s="67" t="s">
        <v>32</v>
      </c>
      <c r="C475" s="70"/>
      <c r="D475" s="69"/>
      <c r="E475" s="70"/>
      <c r="F475" s="59"/>
      <c r="G475" s="58"/>
      <c r="H475" s="59" t="n">
        <f aca="false">H476+H477</f>
        <v>2</v>
      </c>
    </row>
    <row r="476" s="71" customFormat="true" ht="12" hidden="false" customHeight="false" outlineLevel="0" collapsed="false">
      <c r="A476" s="58"/>
      <c r="B476" s="62" t="s">
        <v>227</v>
      </c>
      <c r="C476" s="68" t="s">
        <v>1382</v>
      </c>
      <c r="D476" s="69" t="s">
        <v>285</v>
      </c>
      <c r="E476" s="70" t="s">
        <v>380</v>
      </c>
      <c r="F476" s="59" t="s">
        <v>1383</v>
      </c>
      <c r="G476" s="58" t="s">
        <v>1384</v>
      </c>
      <c r="H476" s="59" t="n">
        <v>1</v>
      </c>
    </row>
    <row r="477" s="71" customFormat="true" ht="24" hidden="false" customHeight="false" outlineLevel="0" collapsed="false">
      <c r="A477" s="58"/>
      <c r="B477" s="62" t="s">
        <v>228</v>
      </c>
      <c r="C477" s="68" t="s">
        <v>1385</v>
      </c>
      <c r="D477" s="69" t="s">
        <v>271</v>
      </c>
      <c r="E477" s="70" t="s">
        <v>286</v>
      </c>
      <c r="F477" s="59" t="s">
        <v>1386</v>
      </c>
      <c r="G477" s="58" t="s">
        <v>1387</v>
      </c>
      <c r="H477" s="59" t="n">
        <v>1</v>
      </c>
    </row>
    <row r="478" s="71" customFormat="true" ht="12" hidden="false" customHeight="true" outlineLevel="0" collapsed="false">
      <c r="A478" s="58" t="s">
        <v>229</v>
      </c>
      <c r="B478" s="62" t="s">
        <v>32</v>
      </c>
      <c r="C478" s="70"/>
      <c r="D478" s="69"/>
      <c r="E478" s="70"/>
      <c r="F478" s="59"/>
      <c r="G478" s="58"/>
      <c r="H478" s="59" t="n">
        <f aca="false">H479+H480</f>
        <v>2</v>
      </c>
    </row>
    <row r="479" s="71" customFormat="true" ht="24" hidden="false" customHeight="false" outlineLevel="0" collapsed="false">
      <c r="A479" s="58"/>
      <c r="B479" s="62" t="s">
        <v>230</v>
      </c>
      <c r="C479" s="68" t="s">
        <v>1388</v>
      </c>
      <c r="D479" s="69" t="s">
        <v>271</v>
      </c>
      <c r="E479" s="70" t="s">
        <v>380</v>
      </c>
      <c r="F479" s="59" t="s">
        <v>1389</v>
      </c>
      <c r="G479" s="58" t="s">
        <v>1390</v>
      </c>
      <c r="H479" s="59" t="n">
        <v>1</v>
      </c>
    </row>
    <row r="480" s="71" customFormat="true" ht="12" hidden="false" customHeight="false" outlineLevel="0" collapsed="false">
      <c r="A480" s="58"/>
      <c r="B480" s="62" t="s">
        <v>231</v>
      </c>
      <c r="C480" s="68" t="s">
        <v>1391</v>
      </c>
      <c r="D480" s="69" t="s">
        <v>271</v>
      </c>
      <c r="E480" s="70" t="s">
        <v>380</v>
      </c>
      <c r="F480" s="59" t="s">
        <v>1392</v>
      </c>
      <c r="G480" s="58" t="s">
        <v>1393</v>
      </c>
      <c r="H480" s="59" t="n">
        <v>1</v>
      </c>
    </row>
    <row r="481" s="71" customFormat="true" ht="12" hidden="false" customHeight="true" outlineLevel="0" collapsed="false">
      <c r="A481" s="58" t="s">
        <v>232</v>
      </c>
      <c r="B481" s="62" t="s">
        <v>32</v>
      </c>
      <c r="C481" s="70"/>
      <c r="D481" s="69"/>
      <c r="E481" s="70"/>
      <c r="F481" s="59"/>
      <c r="G481" s="58"/>
      <c r="H481" s="59" t="n">
        <f aca="false">H482+H483</f>
        <v>2</v>
      </c>
    </row>
    <row r="482" s="71" customFormat="true" ht="24" hidden="false" customHeight="false" outlineLevel="0" collapsed="false">
      <c r="A482" s="58"/>
      <c r="B482" s="62" t="s">
        <v>233</v>
      </c>
      <c r="C482" s="68" t="s">
        <v>1394</v>
      </c>
      <c r="D482" s="69" t="s">
        <v>285</v>
      </c>
      <c r="E482" s="70" t="s">
        <v>380</v>
      </c>
      <c r="F482" s="59" t="s">
        <v>1395</v>
      </c>
      <c r="G482" s="58" t="s">
        <v>1396</v>
      </c>
      <c r="H482" s="59" t="n">
        <v>1</v>
      </c>
    </row>
    <row r="483" s="71" customFormat="true" ht="24" hidden="false" customHeight="false" outlineLevel="0" collapsed="false">
      <c r="A483" s="58"/>
      <c r="B483" s="62" t="s">
        <v>234</v>
      </c>
      <c r="C483" s="68" t="s">
        <v>1397</v>
      </c>
      <c r="D483" s="69" t="s">
        <v>285</v>
      </c>
      <c r="E483" s="70" t="s">
        <v>380</v>
      </c>
      <c r="F483" s="59" t="s">
        <v>1398</v>
      </c>
      <c r="G483" s="58" t="s">
        <v>1399</v>
      </c>
      <c r="H483" s="59" t="n">
        <v>1</v>
      </c>
    </row>
    <row r="484" s="71" customFormat="true" ht="12" hidden="false" customHeight="false" outlineLevel="0" collapsed="false">
      <c r="A484" s="58" t="s">
        <v>235</v>
      </c>
      <c r="B484" s="62" t="s">
        <v>236</v>
      </c>
      <c r="C484" s="68" t="s">
        <v>1400</v>
      </c>
      <c r="D484" s="82" t="s">
        <v>285</v>
      </c>
      <c r="E484" s="70" t="s">
        <v>286</v>
      </c>
      <c r="F484" s="83" t="s">
        <v>1401</v>
      </c>
      <c r="G484" s="84" t="s">
        <v>1402</v>
      </c>
      <c r="H484" s="59" t="n">
        <v>1</v>
      </c>
    </row>
    <row r="485" s="81" customFormat="true" ht="12" hidden="false" customHeight="true" outlineLevel="0" collapsed="false">
      <c r="A485" s="51" t="s">
        <v>238</v>
      </c>
      <c r="B485" s="51"/>
      <c r="C485" s="53"/>
      <c r="D485" s="53"/>
      <c r="E485" s="53"/>
      <c r="F485" s="51"/>
      <c r="G485" s="79"/>
      <c r="H485" s="51" t="n">
        <f aca="false">SUM(H488:H494)</f>
        <v>7</v>
      </c>
    </row>
    <row r="486" s="81" customFormat="true" ht="12" hidden="false" customHeight="true" outlineLevel="0" collapsed="false">
      <c r="A486" s="51" t="s">
        <v>93</v>
      </c>
      <c r="B486" s="51"/>
      <c r="C486" s="53"/>
      <c r="D486" s="53"/>
      <c r="E486" s="53"/>
      <c r="F486" s="51"/>
      <c r="G486" s="79"/>
      <c r="H486" s="51" t="n">
        <f aca="false">SUM(H488:H491)</f>
        <v>4</v>
      </c>
    </row>
    <row r="487" s="71" customFormat="true" ht="12" hidden="false" customHeight="true" outlineLevel="0" collapsed="false">
      <c r="A487" s="58" t="s">
        <v>94</v>
      </c>
      <c r="B487" s="67" t="s">
        <v>32</v>
      </c>
      <c r="C487" s="53"/>
      <c r="D487" s="53"/>
      <c r="E487" s="70"/>
      <c r="F487" s="51"/>
      <c r="G487" s="79"/>
      <c r="H487" s="51" t="n">
        <f aca="false">SUM(H488:H490)</f>
        <v>3</v>
      </c>
    </row>
    <row r="488" s="71" customFormat="true" ht="12" hidden="false" customHeight="false" outlineLevel="0" collapsed="false">
      <c r="A488" s="58"/>
      <c r="B488" s="62" t="s">
        <v>239</v>
      </c>
      <c r="C488" s="68" t="s">
        <v>1403</v>
      </c>
      <c r="D488" s="69" t="s">
        <v>285</v>
      </c>
      <c r="E488" s="70" t="s">
        <v>592</v>
      </c>
      <c r="F488" s="59" t="s">
        <v>1404</v>
      </c>
      <c r="G488" s="87" t="s">
        <v>1405</v>
      </c>
      <c r="H488" s="59" t="n">
        <v>1</v>
      </c>
    </row>
    <row r="489" s="71" customFormat="true" ht="12" hidden="false" customHeight="false" outlineLevel="0" collapsed="false">
      <c r="A489" s="58"/>
      <c r="B489" s="62" t="s">
        <v>240</v>
      </c>
      <c r="C489" s="68" t="s">
        <v>1406</v>
      </c>
      <c r="D489" s="69" t="s">
        <v>285</v>
      </c>
      <c r="E489" s="70" t="s">
        <v>380</v>
      </c>
      <c r="F489" s="59" t="s">
        <v>1407</v>
      </c>
      <c r="G489" s="58" t="s">
        <v>1408</v>
      </c>
      <c r="H489" s="59" t="n">
        <v>1</v>
      </c>
    </row>
    <row r="490" s="71" customFormat="true" ht="12" hidden="false" customHeight="false" outlineLevel="0" collapsed="false">
      <c r="A490" s="58"/>
      <c r="B490" s="62" t="s">
        <v>241</v>
      </c>
      <c r="C490" s="68" t="s">
        <v>1409</v>
      </c>
      <c r="D490" s="69" t="s">
        <v>285</v>
      </c>
      <c r="E490" s="70" t="s">
        <v>302</v>
      </c>
      <c r="F490" s="59" t="s">
        <v>1410</v>
      </c>
      <c r="G490" s="58" t="s">
        <v>1411</v>
      </c>
      <c r="H490" s="59" t="n">
        <v>1</v>
      </c>
    </row>
    <row r="491" s="71" customFormat="true" ht="12" hidden="false" customHeight="false" outlineLevel="0" collapsed="false">
      <c r="A491" s="58" t="s">
        <v>242</v>
      </c>
      <c r="B491" s="62" t="s">
        <v>243</v>
      </c>
      <c r="C491" s="68" t="s">
        <v>1412</v>
      </c>
      <c r="D491" s="69" t="s">
        <v>285</v>
      </c>
      <c r="E491" s="70" t="s">
        <v>380</v>
      </c>
      <c r="F491" s="59" t="s">
        <v>1413</v>
      </c>
      <c r="G491" s="58" t="s">
        <v>1414</v>
      </c>
      <c r="H491" s="59" t="n">
        <v>1</v>
      </c>
    </row>
    <row r="492" s="71" customFormat="true" ht="24" hidden="false" customHeight="false" outlineLevel="0" collapsed="false">
      <c r="A492" s="58" t="s">
        <v>244</v>
      </c>
      <c r="B492" s="62" t="s">
        <v>245</v>
      </c>
      <c r="C492" s="68" t="s">
        <v>1415</v>
      </c>
      <c r="D492" s="69" t="s">
        <v>285</v>
      </c>
      <c r="E492" s="70" t="s">
        <v>380</v>
      </c>
      <c r="F492" s="59" t="s">
        <v>1416</v>
      </c>
      <c r="G492" s="58" t="s">
        <v>1417</v>
      </c>
      <c r="H492" s="59" t="n">
        <v>1</v>
      </c>
    </row>
    <row r="493" s="71" customFormat="true" ht="12" hidden="false" customHeight="false" outlineLevel="0" collapsed="false">
      <c r="A493" s="58" t="s">
        <v>246</v>
      </c>
      <c r="B493" s="62" t="s">
        <v>247</v>
      </c>
      <c r="C493" s="68" t="s">
        <v>1418</v>
      </c>
      <c r="D493" s="69" t="s">
        <v>285</v>
      </c>
      <c r="E493" s="70" t="s">
        <v>380</v>
      </c>
      <c r="F493" s="59" t="s">
        <v>1419</v>
      </c>
      <c r="G493" s="58" t="s">
        <v>1420</v>
      </c>
      <c r="H493" s="59" t="n">
        <v>1</v>
      </c>
    </row>
    <row r="494" s="71" customFormat="true" ht="24" hidden="false" customHeight="false" outlineLevel="0" collapsed="false">
      <c r="A494" s="58" t="s">
        <v>248</v>
      </c>
      <c r="B494" s="62" t="s">
        <v>249</v>
      </c>
      <c r="C494" s="68" t="s">
        <v>1421</v>
      </c>
      <c r="D494" s="69" t="s">
        <v>285</v>
      </c>
      <c r="E494" s="70" t="s">
        <v>329</v>
      </c>
      <c r="F494" s="59" t="s">
        <v>1422</v>
      </c>
      <c r="G494" s="58" t="s">
        <v>1423</v>
      </c>
      <c r="H494" s="59" t="n">
        <v>1</v>
      </c>
    </row>
    <row r="495" s="71" customFormat="true" ht="12" hidden="false" customHeight="true" outlineLevel="0" collapsed="false">
      <c r="A495" s="51" t="s">
        <v>1424</v>
      </c>
      <c r="B495" s="51"/>
      <c r="C495" s="75"/>
      <c r="D495" s="53"/>
      <c r="E495" s="70"/>
      <c r="F495" s="51"/>
      <c r="G495" s="79"/>
      <c r="H495" s="51" t="n">
        <f aca="false">H496+H499+H500+H501</f>
        <v>7</v>
      </c>
    </row>
    <row r="496" s="71" customFormat="true" ht="12" hidden="false" customHeight="true" outlineLevel="0" collapsed="false">
      <c r="A496" s="58" t="s">
        <v>252</v>
      </c>
      <c r="B496" s="67" t="s">
        <v>32</v>
      </c>
      <c r="C496" s="75"/>
      <c r="D496" s="53"/>
      <c r="E496" s="70"/>
      <c r="F496" s="51"/>
      <c r="G496" s="79"/>
      <c r="H496" s="51" t="n">
        <f aca="false">H497+H498</f>
        <v>4</v>
      </c>
    </row>
    <row r="497" s="71" customFormat="true" ht="24" hidden="false" customHeight="false" outlineLevel="0" collapsed="false">
      <c r="A497" s="58"/>
      <c r="B497" s="62" t="s">
        <v>253</v>
      </c>
      <c r="C497" s="68" t="s">
        <v>1425</v>
      </c>
      <c r="D497" s="69" t="s">
        <v>280</v>
      </c>
      <c r="E497" s="70" t="s">
        <v>501</v>
      </c>
      <c r="F497" s="59" t="s">
        <v>1426</v>
      </c>
      <c r="G497" s="58" t="s">
        <v>1427</v>
      </c>
      <c r="H497" s="59" t="n">
        <v>3</v>
      </c>
    </row>
    <row r="498" s="71" customFormat="true" ht="24" hidden="false" customHeight="false" outlineLevel="0" collapsed="false">
      <c r="A498" s="58"/>
      <c r="B498" s="62" t="s">
        <v>254</v>
      </c>
      <c r="C498" s="68" t="s">
        <v>1428</v>
      </c>
      <c r="D498" s="69" t="s">
        <v>285</v>
      </c>
      <c r="E498" s="70" t="s">
        <v>501</v>
      </c>
      <c r="F498" s="59" t="s">
        <v>1429</v>
      </c>
      <c r="G498" s="58" t="s">
        <v>1430</v>
      </c>
      <c r="H498" s="59" t="n">
        <v>1</v>
      </c>
    </row>
    <row r="499" s="71" customFormat="true" ht="12" hidden="false" customHeight="false" outlineLevel="0" collapsed="false">
      <c r="A499" s="58" t="s">
        <v>255</v>
      </c>
      <c r="B499" s="62" t="s">
        <v>256</v>
      </c>
      <c r="C499" s="68" t="s">
        <v>1431</v>
      </c>
      <c r="D499" s="69" t="s">
        <v>285</v>
      </c>
      <c r="E499" s="70" t="s">
        <v>380</v>
      </c>
      <c r="F499" s="59" t="s">
        <v>1432</v>
      </c>
      <c r="G499" s="58" t="s">
        <v>1433</v>
      </c>
      <c r="H499" s="59" t="n">
        <v>1</v>
      </c>
    </row>
    <row r="500" s="71" customFormat="true" ht="12" hidden="false" customHeight="false" outlineLevel="0" collapsed="false">
      <c r="A500" s="58" t="s">
        <v>259</v>
      </c>
      <c r="B500" s="62" t="s">
        <v>260</v>
      </c>
      <c r="C500" s="68" t="s">
        <v>1434</v>
      </c>
      <c r="D500" s="69" t="s">
        <v>271</v>
      </c>
      <c r="E500" s="70" t="s">
        <v>380</v>
      </c>
      <c r="F500" s="59" t="s">
        <v>1435</v>
      </c>
      <c r="G500" s="58" t="s">
        <v>1436</v>
      </c>
      <c r="H500" s="59" t="n">
        <v>1</v>
      </c>
    </row>
    <row r="501" s="71" customFormat="true" ht="24" hidden="false" customHeight="false" outlineLevel="0" collapsed="false">
      <c r="A501" s="58" t="s">
        <v>257</v>
      </c>
      <c r="B501" s="62" t="s">
        <v>258</v>
      </c>
      <c r="C501" s="68" t="s">
        <v>1437</v>
      </c>
      <c r="D501" s="69" t="s">
        <v>285</v>
      </c>
      <c r="E501" s="70" t="s">
        <v>380</v>
      </c>
      <c r="F501" s="59" t="s">
        <v>1438</v>
      </c>
      <c r="G501" s="58" t="s">
        <v>1439</v>
      </c>
      <c r="H501" s="59" t="n">
        <v>1</v>
      </c>
    </row>
    <row r="502" s="71" customFormat="true" ht="12" hidden="false" customHeight="false" outlineLevel="0" collapsed="false">
      <c r="A502" s="89"/>
      <c r="B502" s="89"/>
      <c r="F502" s="64"/>
      <c r="G502" s="89"/>
      <c r="H502" s="90"/>
    </row>
    <row r="503" s="71" customFormat="true" ht="12" hidden="false" customHeight="false" outlineLevel="0" collapsed="false">
      <c r="A503" s="89"/>
      <c r="B503" s="89"/>
      <c r="F503" s="64"/>
      <c r="G503" s="89"/>
      <c r="H503" s="90"/>
    </row>
    <row r="504" s="71" customFormat="true" ht="12" hidden="false" customHeight="false" outlineLevel="0" collapsed="false">
      <c r="A504" s="89"/>
      <c r="B504" s="89"/>
      <c r="F504" s="64"/>
      <c r="G504" s="89"/>
      <c r="H504" s="90"/>
    </row>
    <row r="505" s="71" customFormat="true" ht="12" hidden="false" customHeight="false" outlineLevel="0" collapsed="false">
      <c r="A505" s="89"/>
      <c r="B505" s="89"/>
      <c r="F505" s="64"/>
      <c r="G505" s="89"/>
      <c r="H505" s="90"/>
    </row>
    <row r="506" s="71" customFormat="true" ht="12" hidden="false" customHeight="false" outlineLevel="0" collapsed="false">
      <c r="A506" s="89"/>
      <c r="B506" s="89"/>
      <c r="F506" s="64"/>
      <c r="G506" s="89"/>
      <c r="H506" s="90"/>
    </row>
    <row r="507" s="71" customFormat="true" ht="12" hidden="false" customHeight="false" outlineLevel="0" collapsed="false">
      <c r="A507" s="89"/>
      <c r="B507" s="89"/>
      <c r="F507" s="64"/>
      <c r="G507" s="89"/>
      <c r="H507" s="90"/>
    </row>
    <row r="508" s="71" customFormat="true" ht="12" hidden="false" customHeight="false" outlineLevel="0" collapsed="false">
      <c r="A508" s="89"/>
      <c r="B508" s="89"/>
      <c r="F508" s="64"/>
      <c r="G508" s="89"/>
      <c r="H508" s="90"/>
    </row>
    <row r="509" s="71" customFormat="true" ht="12" hidden="false" customHeight="false" outlineLevel="0" collapsed="false">
      <c r="A509" s="89"/>
      <c r="B509" s="89"/>
      <c r="F509" s="64"/>
      <c r="G509" s="89"/>
      <c r="H509" s="90"/>
    </row>
    <row r="510" s="71" customFormat="true" ht="12" hidden="false" customHeight="false" outlineLevel="0" collapsed="false">
      <c r="A510" s="89"/>
      <c r="B510" s="89"/>
      <c r="F510" s="64"/>
      <c r="G510" s="89"/>
      <c r="H510" s="90"/>
    </row>
    <row r="511" s="71" customFormat="true" ht="12" hidden="false" customHeight="false" outlineLevel="0" collapsed="false">
      <c r="A511" s="89"/>
      <c r="B511" s="89"/>
      <c r="F511" s="64"/>
      <c r="G511" s="89"/>
      <c r="H511" s="90"/>
    </row>
    <row r="512" s="71" customFormat="true" ht="12" hidden="false" customHeight="false" outlineLevel="0" collapsed="false">
      <c r="A512" s="89"/>
      <c r="B512" s="89"/>
      <c r="F512" s="64"/>
      <c r="G512" s="89"/>
      <c r="H512" s="90"/>
    </row>
    <row r="513" s="71" customFormat="true" ht="12" hidden="false" customHeight="false" outlineLevel="0" collapsed="false">
      <c r="A513" s="89"/>
      <c r="B513" s="89"/>
      <c r="F513" s="64"/>
      <c r="G513" s="89"/>
      <c r="H513" s="90"/>
      <c r="I513" s="90"/>
    </row>
    <row r="514" s="71" customFormat="true" ht="12" hidden="false" customHeight="false" outlineLevel="0" collapsed="false">
      <c r="A514" s="89"/>
      <c r="B514" s="89"/>
      <c r="F514" s="64"/>
      <c r="G514" s="89"/>
      <c r="H514" s="90"/>
      <c r="I514" s="64"/>
    </row>
    <row r="515" s="71" customFormat="true" ht="12" hidden="false" customHeight="false" outlineLevel="0" collapsed="false">
      <c r="A515" s="89"/>
      <c r="B515" s="89"/>
      <c r="F515" s="64"/>
      <c r="G515" s="89"/>
      <c r="H515" s="90"/>
      <c r="I515" s="64"/>
    </row>
    <row r="516" s="71" customFormat="true" ht="12" hidden="false" customHeight="false" outlineLevel="0" collapsed="false">
      <c r="A516" s="89"/>
      <c r="B516" s="89"/>
      <c r="F516" s="64"/>
      <c r="G516" s="89"/>
      <c r="H516" s="90"/>
      <c r="I516" s="64"/>
    </row>
    <row r="517" s="71" customFormat="true" ht="12" hidden="false" customHeight="false" outlineLevel="0" collapsed="false">
      <c r="A517" s="89"/>
      <c r="B517" s="89"/>
      <c r="F517" s="64"/>
      <c r="G517" s="89"/>
      <c r="H517" s="90"/>
      <c r="I517" s="64"/>
    </row>
    <row r="518" s="71" customFormat="true" ht="12" hidden="false" customHeight="false" outlineLevel="0" collapsed="false">
      <c r="A518" s="89"/>
      <c r="B518" s="89"/>
      <c r="F518" s="64"/>
      <c r="G518" s="89"/>
      <c r="H518" s="90"/>
      <c r="I518" s="64"/>
    </row>
    <row r="519" s="71" customFormat="true" ht="12" hidden="false" customHeight="false" outlineLevel="0" collapsed="false">
      <c r="A519" s="89"/>
      <c r="B519" s="89"/>
      <c r="F519" s="64"/>
      <c r="G519" s="89"/>
      <c r="H519" s="90"/>
      <c r="I519" s="64"/>
    </row>
    <row r="520" s="71" customFormat="true" ht="12" hidden="false" customHeight="false" outlineLevel="0" collapsed="false">
      <c r="A520" s="89"/>
      <c r="B520" s="89"/>
      <c r="F520" s="64"/>
      <c r="G520" s="89"/>
      <c r="H520" s="90"/>
      <c r="I520" s="64"/>
    </row>
    <row r="521" s="71" customFormat="true" ht="12" hidden="false" customHeight="false" outlineLevel="0" collapsed="false">
      <c r="A521" s="89"/>
      <c r="B521" s="89"/>
      <c r="F521" s="64"/>
      <c r="G521" s="89"/>
      <c r="H521" s="90"/>
      <c r="I521" s="64"/>
    </row>
    <row r="522" s="71" customFormat="true" ht="12" hidden="false" customHeight="false" outlineLevel="0" collapsed="false">
      <c r="A522" s="89"/>
      <c r="B522" s="89"/>
      <c r="F522" s="64"/>
      <c r="G522" s="89"/>
      <c r="H522" s="90"/>
      <c r="I522" s="64"/>
    </row>
    <row r="523" s="71" customFormat="true" ht="12" hidden="false" customHeight="false" outlineLevel="0" collapsed="false">
      <c r="A523" s="89"/>
      <c r="B523" s="89"/>
      <c r="F523" s="64"/>
      <c r="G523" s="89"/>
      <c r="H523" s="90"/>
      <c r="I523" s="64"/>
    </row>
    <row r="524" s="71" customFormat="true" ht="12" hidden="false" customHeight="false" outlineLevel="0" collapsed="false">
      <c r="A524" s="89"/>
      <c r="B524" s="89"/>
      <c r="F524" s="64"/>
      <c r="G524" s="89"/>
      <c r="H524" s="90"/>
      <c r="I524" s="64"/>
    </row>
    <row r="525" s="71" customFormat="true" ht="12" hidden="false" customHeight="false" outlineLevel="0" collapsed="false">
      <c r="A525" s="89"/>
      <c r="B525" s="89"/>
      <c r="F525" s="64"/>
      <c r="G525" s="89"/>
      <c r="H525" s="90"/>
      <c r="I525" s="64"/>
    </row>
    <row r="526" s="71" customFormat="true" ht="12" hidden="false" customHeight="false" outlineLevel="0" collapsed="false">
      <c r="A526" s="89"/>
      <c r="B526" s="89"/>
      <c r="F526" s="64"/>
      <c r="G526" s="89"/>
      <c r="H526" s="90"/>
      <c r="I526" s="64"/>
    </row>
    <row r="527" s="71" customFormat="true" ht="12" hidden="false" customHeight="false" outlineLevel="0" collapsed="false">
      <c r="A527" s="89"/>
      <c r="B527" s="89"/>
      <c r="F527" s="64"/>
      <c r="G527" s="89"/>
      <c r="H527" s="90"/>
      <c r="I527" s="64"/>
    </row>
    <row r="528" s="71" customFormat="true" ht="12" hidden="false" customHeight="false" outlineLevel="0" collapsed="false">
      <c r="A528" s="89"/>
      <c r="B528" s="89"/>
      <c r="F528" s="64"/>
      <c r="G528" s="89"/>
      <c r="H528" s="90"/>
      <c r="I528" s="64"/>
    </row>
    <row r="529" s="71" customFormat="true" ht="12" hidden="false" customHeight="false" outlineLevel="0" collapsed="false">
      <c r="A529" s="89"/>
      <c r="B529" s="89"/>
      <c r="F529" s="64"/>
      <c r="G529" s="89"/>
      <c r="H529" s="90"/>
      <c r="I529" s="64"/>
    </row>
    <row r="530" s="71" customFormat="true" ht="12" hidden="false" customHeight="false" outlineLevel="0" collapsed="false">
      <c r="A530" s="89"/>
      <c r="B530" s="89"/>
      <c r="F530" s="64"/>
      <c r="G530" s="89"/>
      <c r="H530" s="90"/>
      <c r="I530" s="64"/>
    </row>
    <row r="531" s="71" customFormat="true" ht="12" hidden="false" customHeight="false" outlineLevel="0" collapsed="false">
      <c r="A531" s="89"/>
      <c r="B531" s="89"/>
      <c r="F531" s="64"/>
      <c r="G531" s="89"/>
      <c r="H531" s="90"/>
      <c r="I531" s="64"/>
    </row>
    <row r="532" s="71" customFormat="true" ht="12" hidden="false" customHeight="false" outlineLevel="0" collapsed="false">
      <c r="A532" s="89"/>
      <c r="B532" s="89"/>
      <c r="F532" s="64"/>
      <c r="G532" s="89"/>
      <c r="H532" s="90"/>
      <c r="I532" s="64"/>
    </row>
    <row r="533" s="71" customFormat="true" ht="12" hidden="false" customHeight="false" outlineLevel="0" collapsed="false">
      <c r="A533" s="89"/>
      <c r="B533" s="89"/>
      <c r="F533" s="64"/>
      <c r="G533" s="89"/>
      <c r="H533" s="90"/>
      <c r="I533" s="64"/>
    </row>
    <row r="534" s="71" customFormat="true" ht="12" hidden="false" customHeight="false" outlineLevel="0" collapsed="false">
      <c r="A534" s="89"/>
      <c r="B534" s="89"/>
      <c r="F534" s="64"/>
      <c r="G534" s="89"/>
      <c r="H534" s="90"/>
      <c r="I534" s="64"/>
    </row>
    <row r="535" s="71" customFormat="true" ht="12" hidden="false" customHeight="false" outlineLevel="0" collapsed="false">
      <c r="A535" s="89"/>
      <c r="B535" s="89"/>
      <c r="F535" s="64"/>
      <c r="G535" s="89"/>
      <c r="H535" s="90"/>
      <c r="I535" s="64"/>
    </row>
    <row r="536" s="71" customFormat="true" ht="12" hidden="false" customHeight="false" outlineLevel="0" collapsed="false">
      <c r="A536" s="89"/>
      <c r="B536" s="89"/>
      <c r="F536" s="64"/>
      <c r="G536" s="89"/>
      <c r="H536" s="90"/>
      <c r="I536" s="64"/>
    </row>
    <row r="537" s="71" customFormat="true" ht="12" hidden="false" customHeight="false" outlineLevel="0" collapsed="false">
      <c r="A537" s="89"/>
      <c r="B537" s="89"/>
      <c r="F537" s="64"/>
      <c r="G537" s="89"/>
      <c r="H537" s="90"/>
      <c r="I537" s="64"/>
    </row>
    <row r="538" s="71" customFormat="true" ht="12" hidden="false" customHeight="false" outlineLevel="0" collapsed="false">
      <c r="A538" s="89"/>
      <c r="B538" s="89"/>
      <c r="F538" s="64"/>
      <c r="G538" s="89"/>
      <c r="H538" s="90"/>
      <c r="I538" s="64"/>
    </row>
    <row r="539" s="71" customFormat="true" ht="12" hidden="false" customHeight="false" outlineLevel="0" collapsed="false">
      <c r="A539" s="89"/>
      <c r="B539" s="89"/>
      <c r="F539" s="64"/>
      <c r="G539" s="89"/>
      <c r="H539" s="90"/>
      <c r="I539" s="64"/>
    </row>
    <row r="540" s="71" customFormat="true" ht="12" hidden="false" customHeight="false" outlineLevel="0" collapsed="false">
      <c r="A540" s="89"/>
      <c r="B540" s="89"/>
      <c r="F540" s="64"/>
      <c r="G540" s="89"/>
      <c r="H540" s="90"/>
      <c r="I540" s="64"/>
    </row>
    <row r="541" s="71" customFormat="true" ht="12" hidden="false" customHeight="false" outlineLevel="0" collapsed="false">
      <c r="A541" s="89"/>
      <c r="B541" s="89"/>
      <c r="F541" s="64"/>
      <c r="G541" s="89"/>
      <c r="H541" s="90"/>
      <c r="I541" s="64"/>
    </row>
    <row r="542" s="71" customFormat="true" ht="12" hidden="false" customHeight="false" outlineLevel="0" collapsed="false">
      <c r="A542" s="89"/>
      <c r="B542" s="89"/>
      <c r="F542" s="64"/>
      <c r="G542" s="89"/>
      <c r="H542" s="90"/>
      <c r="I542" s="64"/>
    </row>
    <row r="543" s="71" customFormat="true" ht="12" hidden="false" customHeight="false" outlineLevel="0" collapsed="false">
      <c r="A543" s="89"/>
      <c r="B543" s="89"/>
      <c r="F543" s="64"/>
      <c r="G543" s="89"/>
      <c r="H543" s="90"/>
      <c r="I543" s="64"/>
    </row>
    <row r="544" s="71" customFormat="true" ht="12" hidden="false" customHeight="false" outlineLevel="0" collapsed="false">
      <c r="A544" s="89"/>
      <c r="B544" s="89"/>
      <c r="F544" s="64"/>
      <c r="G544" s="89"/>
      <c r="H544" s="90"/>
      <c r="I544" s="64"/>
    </row>
    <row r="545" s="71" customFormat="true" ht="12" hidden="false" customHeight="false" outlineLevel="0" collapsed="false">
      <c r="A545" s="89"/>
      <c r="B545" s="89"/>
      <c r="F545" s="64"/>
      <c r="G545" s="89"/>
      <c r="H545" s="90"/>
      <c r="I545" s="64"/>
    </row>
    <row r="546" s="71" customFormat="true" ht="12" hidden="false" customHeight="false" outlineLevel="0" collapsed="false">
      <c r="A546" s="89"/>
      <c r="B546" s="89"/>
      <c r="F546" s="64"/>
      <c r="G546" s="89"/>
      <c r="H546" s="90"/>
      <c r="I546" s="64"/>
    </row>
    <row r="547" s="71" customFormat="true" ht="12" hidden="false" customHeight="false" outlineLevel="0" collapsed="false">
      <c r="A547" s="89"/>
      <c r="B547" s="89"/>
      <c r="F547" s="64"/>
      <c r="G547" s="89"/>
      <c r="H547" s="90"/>
      <c r="I547" s="64"/>
    </row>
    <row r="548" s="71" customFormat="true" ht="12" hidden="false" customHeight="false" outlineLevel="0" collapsed="false">
      <c r="A548" s="89"/>
      <c r="B548" s="89"/>
      <c r="F548" s="64"/>
      <c r="G548" s="89"/>
      <c r="H548" s="90"/>
      <c r="I548" s="64"/>
    </row>
    <row r="549" s="71" customFormat="true" ht="12" hidden="false" customHeight="false" outlineLevel="0" collapsed="false">
      <c r="A549" s="89"/>
      <c r="B549" s="89"/>
      <c r="F549" s="64"/>
      <c r="G549" s="89"/>
      <c r="H549" s="90"/>
      <c r="I549" s="64"/>
    </row>
    <row r="550" s="71" customFormat="true" ht="12" hidden="false" customHeight="false" outlineLevel="0" collapsed="false">
      <c r="A550" s="89"/>
      <c r="B550" s="89"/>
      <c r="F550" s="64"/>
      <c r="G550" s="89"/>
      <c r="H550" s="90"/>
      <c r="I550" s="64"/>
    </row>
    <row r="551" s="71" customFormat="true" ht="12" hidden="false" customHeight="false" outlineLevel="0" collapsed="false">
      <c r="A551" s="89"/>
      <c r="B551" s="89"/>
      <c r="F551" s="64"/>
      <c r="G551" s="89"/>
      <c r="H551" s="90"/>
      <c r="I551" s="64"/>
    </row>
    <row r="552" s="71" customFormat="true" ht="12" hidden="false" customHeight="false" outlineLevel="0" collapsed="false">
      <c r="A552" s="89"/>
      <c r="B552" s="89"/>
      <c r="F552" s="64"/>
      <c r="G552" s="89"/>
      <c r="H552" s="90"/>
      <c r="I552" s="64"/>
    </row>
    <row r="553" s="71" customFormat="true" ht="12" hidden="false" customHeight="false" outlineLevel="0" collapsed="false">
      <c r="A553" s="89"/>
      <c r="B553" s="89"/>
      <c r="F553" s="64"/>
      <c r="G553" s="89"/>
      <c r="H553" s="90"/>
      <c r="I553" s="64"/>
    </row>
    <row r="554" s="71" customFormat="true" ht="12" hidden="false" customHeight="false" outlineLevel="0" collapsed="false">
      <c r="A554" s="89"/>
      <c r="B554" s="89"/>
      <c r="F554" s="64"/>
      <c r="G554" s="89"/>
      <c r="H554" s="90"/>
      <c r="I554" s="64"/>
    </row>
    <row r="555" s="71" customFormat="true" ht="12" hidden="false" customHeight="false" outlineLevel="0" collapsed="false">
      <c r="A555" s="89"/>
      <c r="B555" s="89"/>
      <c r="F555" s="64"/>
      <c r="G555" s="89"/>
      <c r="H555" s="90"/>
      <c r="I555" s="64"/>
    </row>
    <row r="556" s="71" customFormat="true" ht="12" hidden="false" customHeight="false" outlineLevel="0" collapsed="false">
      <c r="A556" s="89"/>
      <c r="B556" s="89"/>
      <c r="F556" s="64"/>
      <c r="G556" s="89"/>
      <c r="H556" s="90"/>
      <c r="I556" s="64"/>
    </row>
    <row r="557" s="71" customFormat="true" ht="12" hidden="false" customHeight="false" outlineLevel="0" collapsed="false">
      <c r="A557" s="89"/>
      <c r="B557" s="89"/>
      <c r="F557" s="64"/>
      <c r="G557" s="89"/>
      <c r="H557" s="90"/>
      <c r="I557" s="64"/>
    </row>
    <row r="558" s="71" customFormat="true" ht="12" hidden="false" customHeight="false" outlineLevel="0" collapsed="false">
      <c r="A558" s="89"/>
      <c r="B558" s="89"/>
      <c r="F558" s="64"/>
      <c r="G558" s="89"/>
      <c r="H558" s="90"/>
      <c r="I558" s="64"/>
    </row>
    <row r="559" s="71" customFormat="true" ht="12" hidden="false" customHeight="false" outlineLevel="0" collapsed="false">
      <c r="A559" s="89"/>
      <c r="B559" s="89"/>
      <c r="F559" s="64"/>
      <c r="G559" s="89"/>
      <c r="H559" s="90"/>
      <c r="I559" s="64"/>
    </row>
    <row r="560" s="71" customFormat="true" ht="12" hidden="false" customHeight="false" outlineLevel="0" collapsed="false">
      <c r="A560" s="89"/>
      <c r="B560" s="89"/>
      <c r="F560" s="64"/>
      <c r="G560" s="89"/>
      <c r="H560" s="90"/>
      <c r="I560" s="64"/>
    </row>
    <row r="561" s="71" customFormat="true" ht="12" hidden="false" customHeight="false" outlineLevel="0" collapsed="false">
      <c r="A561" s="89"/>
      <c r="B561" s="89"/>
      <c r="F561" s="64"/>
      <c r="G561" s="89"/>
      <c r="H561" s="90"/>
      <c r="I561" s="64"/>
    </row>
    <row r="562" s="71" customFormat="true" ht="12" hidden="false" customHeight="false" outlineLevel="0" collapsed="false">
      <c r="A562" s="89"/>
      <c r="B562" s="89"/>
      <c r="F562" s="64"/>
      <c r="G562" s="89"/>
      <c r="H562" s="90"/>
      <c r="I562" s="64"/>
    </row>
    <row r="563" s="71" customFormat="true" ht="12" hidden="false" customHeight="false" outlineLevel="0" collapsed="false">
      <c r="A563" s="89"/>
      <c r="B563" s="89"/>
      <c r="F563" s="64"/>
      <c r="G563" s="89"/>
      <c r="H563" s="90"/>
      <c r="I563" s="64"/>
    </row>
    <row r="564" s="71" customFormat="true" ht="12" hidden="false" customHeight="false" outlineLevel="0" collapsed="false">
      <c r="A564" s="89"/>
      <c r="B564" s="89"/>
      <c r="F564" s="64"/>
      <c r="G564" s="89"/>
      <c r="H564" s="90"/>
      <c r="I564" s="64"/>
    </row>
    <row r="565" s="71" customFormat="true" ht="12" hidden="false" customHeight="false" outlineLevel="0" collapsed="false">
      <c r="A565" s="89"/>
      <c r="B565" s="89"/>
      <c r="F565" s="64"/>
      <c r="G565" s="89"/>
      <c r="H565" s="90"/>
      <c r="I565" s="64"/>
    </row>
    <row r="566" s="71" customFormat="true" ht="12" hidden="false" customHeight="false" outlineLevel="0" collapsed="false">
      <c r="A566" s="89"/>
      <c r="B566" s="89"/>
      <c r="F566" s="64"/>
      <c r="G566" s="89"/>
      <c r="H566" s="90"/>
      <c r="I566" s="64"/>
    </row>
    <row r="567" s="71" customFormat="true" ht="12" hidden="false" customHeight="false" outlineLevel="0" collapsed="false">
      <c r="A567" s="89"/>
      <c r="B567" s="89"/>
      <c r="F567" s="64"/>
      <c r="G567" s="89"/>
      <c r="H567" s="90"/>
      <c r="I567" s="64"/>
    </row>
    <row r="568" s="71" customFormat="true" ht="12" hidden="false" customHeight="false" outlineLevel="0" collapsed="false">
      <c r="A568" s="89"/>
      <c r="B568" s="89"/>
      <c r="F568" s="64"/>
      <c r="G568" s="89"/>
      <c r="H568" s="90"/>
      <c r="I568" s="64"/>
    </row>
    <row r="569" s="71" customFormat="true" ht="12" hidden="false" customHeight="false" outlineLevel="0" collapsed="false">
      <c r="A569" s="89"/>
      <c r="B569" s="89"/>
      <c r="F569" s="64"/>
      <c r="G569" s="89"/>
      <c r="H569" s="90"/>
      <c r="I569" s="64"/>
    </row>
    <row r="570" s="71" customFormat="true" ht="12" hidden="false" customHeight="false" outlineLevel="0" collapsed="false">
      <c r="A570" s="89"/>
      <c r="B570" s="89"/>
      <c r="F570" s="64"/>
      <c r="G570" s="89"/>
      <c r="H570" s="90"/>
      <c r="I570" s="64"/>
    </row>
    <row r="571" s="71" customFormat="true" ht="12" hidden="false" customHeight="false" outlineLevel="0" collapsed="false">
      <c r="A571" s="89"/>
      <c r="B571" s="89"/>
      <c r="F571" s="64"/>
      <c r="G571" s="89"/>
      <c r="H571" s="90"/>
      <c r="I571" s="64"/>
    </row>
    <row r="572" s="71" customFormat="true" ht="12" hidden="false" customHeight="false" outlineLevel="0" collapsed="false">
      <c r="A572" s="89"/>
      <c r="B572" s="89"/>
      <c r="F572" s="64"/>
      <c r="G572" s="89"/>
      <c r="H572" s="90"/>
      <c r="I572" s="64"/>
    </row>
    <row r="573" s="71" customFormat="true" ht="12" hidden="false" customHeight="false" outlineLevel="0" collapsed="false">
      <c r="A573" s="89"/>
      <c r="B573" s="89"/>
      <c r="F573" s="64"/>
      <c r="G573" s="89"/>
      <c r="H573" s="90"/>
      <c r="I573" s="64"/>
    </row>
    <row r="574" s="71" customFormat="true" ht="12" hidden="false" customHeight="false" outlineLevel="0" collapsed="false">
      <c r="A574" s="89"/>
      <c r="B574" s="89"/>
      <c r="F574" s="64"/>
      <c r="G574" s="89"/>
      <c r="H574" s="90"/>
      <c r="I574" s="64"/>
    </row>
    <row r="575" s="71" customFormat="true" ht="12" hidden="false" customHeight="false" outlineLevel="0" collapsed="false">
      <c r="A575" s="89"/>
      <c r="B575" s="89"/>
      <c r="F575" s="64"/>
      <c r="G575" s="89"/>
      <c r="H575" s="90"/>
      <c r="I575" s="64"/>
    </row>
    <row r="576" s="71" customFormat="true" ht="12" hidden="false" customHeight="false" outlineLevel="0" collapsed="false">
      <c r="A576" s="89"/>
      <c r="B576" s="89"/>
      <c r="F576" s="64"/>
      <c r="G576" s="89"/>
      <c r="H576" s="90"/>
      <c r="I576" s="64"/>
    </row>
    <row r="577" s="71" customFormat="true" ht="12" hidden="false" customHeight="false" outlineLevel="0" collapsed="false">
      <c r="A577" s="89"/>
      <c r="B577" s="89"/>
      <c r="F577" s="64"/>
      <c r="G577" s="89"/>
      <c r="H577" s="90"/>
      <c r="I577" s="64"/>
    </row>
    <row r="578" s="71" customFormat="true" ht="12" hidden="false" customHeight="false" outlineLevel="0" collapsed="false">
      <c r="A578" s="89"/>
      <c r="B578" s="89"/>
      <c r="F578" s="64"/>
      <c r="G578" s="89"/>
      <c r="H578" s="90"/>
      <c r="I578" s="64"/>
    </row>
    <row r="579" s="71" customFormat="true" ht="12" hidden="false" customHeight="false" outlineLevel="0" collapsed="false">
      <c r="A579" s="89"/>
      <c r="B579" s="89"/>
      <c r="F579" s="64"/>
      <c r="G579" s="89"/>
      <c r="H579" s="90"/>
      <c r="I579" s="64"/>
    </row>
    <row r="580" s="71" customFormat="true" ht="12" hidden="false" customHeight="false" outlineLevel="0" collapsed="false">
      <c r="A580" s="89"/>
      <c r="B580" s="89"/>
      <c r="F580" s="64"/>
      <c r="G580" s="89"/>
      <c r="H580" s="90"/>
      <c r="I580" s="64"/>
    </row>
    <row r="581" s="71" customFormat="true" ht="12" hidden="false" customHeight="false" outlineLevel="0" collapsed="false">
      <c r="A581" s="89"/>
      <c r="B581" s="89"/>
      <c r="F581" s="64"/>
      <c r="G581" s="89"/>
      <c r="H581" s="90"/>
      <c r="I581" s="64"/>
    </row>
    <row r="582" s="71" customFormat="true" ht="12" hidden="false" customHeight="false" outlineLevel="0" collapsed="false">
      <c r="A582" s="89"/>
      <c r="B582" s="89"/>
      <c r="F582" s="64"/>
      <c r="G582" s="89"/>
      <c r="H582" s="90"/>
      <c r="I582" s="64"/>
    </row>
    <row r="583" s="71" customFormat="true" ht="12" hidden="false" customHeight="false" outlineLevel="0" collapsed="false">
      <c r="A583" s="89"/>
      <c r="B583" s="89"/>
      <c r="F583" s="64"/>
      <c r="G583" s="89"/>
      <c r="H583" s="90"/>
      <c r="I583" s="64"/>
    </row>
    <row r="584" s="71" customFormat="true" ht="12" hidden="false" customHeight="false" outlineLevel="0" collapsed="false">
      <c r="A584" s="89"/>
      <c r="B584" s="89"/>
      <c r="F584" s="64"/>
      <c r="G584" s="89"/>
      <c r="H584" s="90"/>
      <c r="I584" s="64"/>
    </row>
    <row r="585" s="71" customFormat="true" ht="12" hidden="false" customHeight="false" outlineLevel="0" collapsed="false">
      <c r="A585" s="89"/>
      <c r="B585" s="89"/>
      <c r="F585" s="64"/>
      <c r="G585" s="89"/>
      <c r="H585" s="90"/>
      <c r="I585" s="64"/>
    </row>
    <row r="586" s="71" customFormat="true" ht="12" hidden="false" customHeight="false" outlineLevel="0" collapsed="false">
      <c r="A586" s="89"/>
      <c r="B586" s="89"/>
      <c r="F586" s="64"/>
      <c r="G586" s="89"/>
      <c r="H586" s="90"/>
      <c r="I586" s="64"/>
    </row>
    <row r="587" s="71" customFormat="true" ht="12" hidden="false" customHeight="false" outlineLevel="0" collapsed="false">
      <c r="A587" s="89"/>
      <c r="B587" s="89"/>
      <c r="F587" s="64"/>
      <c r="G587" s="89"/>
      <c r="H587" s="90"/>
      <c r="I587" s="64"/>
    </row>
    <row r="588" s="71" customFormat="true" ht="12" hidden="false" customHeight="false" outlineLevel="0" collapsed="false">
      <c r="A588" s="89"/>
      <c r="B588" s="89"/>
      <c r="F588" s="64"/>
      <c r="G588" s="89"/>
      <c r="H588" s="90"/>
      <c r="I588" s="64"/>
    </row>
    <row r="589" s="71" customFormat="true" ht="12" hidden="false" customHeight="false" outlineLevel="0" collapsed="false">
      <c r="A589" s="89"/>
      <c r="B589" s="89"/>
      <c r="F589" s="64"/>
      <c r="G589" s="89"/>
      <c r="H589" s="90"/>
      <c r="I589" s="64"/>
    </row>
    <row r="590" s="71" customFormat="true" ht="12" hidden="false" customHeight="false" outlineLevel="0" collapsed="false">
      <c r="A590" s="89"/>
      <c r="B590" s="89"/>
      <c r="F590" s="64"/>
      <c r="G590" s="89"/>
      <c r="H590" s="90"/>
      <c r="I590" s="64"/>
    </row>
    <row r="591" s="92" customFormat="true" ht="13.5" hidden="false" customHeight="false" outlineLevel="0" collapsed="false">
      <c r="A591" s="91"/>
      <c r="B591" s="91"/>
      <c r="F591" s="93"/>
      <c r="G591" s="91"/>
      <c r="H591" s="94"/>
      <c r="I591" s="93"/>
    </row>
    <row r="592" s="92" customFormat="true" ht="13.5" hidden="false" customHeight="false" outlineLevel="0" collapsed="false">
      <c r="A592" s="91"/>
      <c r="B592" s="91"/>
      <c r="F592" s="93"/>
      <c r="G592" s="91"/>
      <c r="H592" s="94"/>
      <c r="I592" s="93"/>
    </row>
    <row r="593" s="92" customFormat="true" ht="13.5" hidden="false" customHeight="false" outlineLevel="0" collapsed="false">
      <c r="A593" s="91"/>
      <c r="B593" s="91"/>
      <c r="F593" s="93"/>
      <c r="G593" s="91"/>
      <c r="H593" s="94"/>
      <c r="I593" s="93"/>
    </row>
    <row r="594" s="92" customFormat="true" ht="13.5" hidden="false" customHeight="false" outlineLevel="0" collapsed="false">
      <c r="A594" s="91"/>
      <c r="B594" s="91"/>
      <c r="F594" s="93"/>
      <c r="G594" s="91"/>
      <c r="H594" s="94"/>
      <c r="I594" s="93"/>
    </row>
    <row r="595" s="92" customFormat="true" ht="13.5" hidden="false" customHeight="false" outlineLevel="0" collapsed="false">
      <c r="A595" s="91"/>
      <c r="B595" s="91"/>
      <c r="F595" s="93"/>
      <c r="G595" s="91"/>
      <c r="H595" s="94"/>
      <c r="I595" s="93"/>
    </row>
    <row r="596" s="92" customFormat="true" ht="13.5" hidden="false" customHeight="false" outlineLevel="0" collapsed="false">
      <c r="A596" s="91"/>
      <c r="B596" s="91"/>
      <c r="F596" s="93"/>
      <c r="G596" s="91"/>
      <c r="H596" s="94"/>
      <c r="I596" s="93"/>
    </row>
    <row r="597" s="92" customFormat="true" ht="13.5" hidden="false" customHeight="false" outlineLevel="0" collapsed="false">
      <c r="A597" s="91"/>
      <c r="B597" s="91"/>
      <c r="F597" s="93"/>
      <c r="G597" s="91"/>
      <c r="H597" s="94"/>
      <c r="I597" s="93"/>
    </row>
    <row r="598" s="92" customFormat="true" ht="13.5" hidden="false" customHeight="false" outlineLevel="0" collapsed="false">
      <c r="A598" s="91"/>
      <c r="B598" s="91"/>
      <c r="F598" s="93"/>
      <c r="G598" s="91"/>
      <c r="H598" s="94"/>
      <c r="I598" s="93"/>
    </row>
    <row r="599" s="92" customFormat="true" ht="13.5" hidden="false" customHeight="false" outlineLevel="0" collapsed="false">
      <c r="A599" s="91"/>
      <c r="B599" s="91"/>
      <c r="F599" s="93"/>
      <c r="G599" s="91"/>
      <c r="H599" s="94"/>
      <c r="I599" s="93"/>
    </row>
    <row r="600" s="92" customFormat="true" ht="13.5" hidden="false" customHeight="false" outlineLevel="0" collapsed="false">
      <c r="A600" s="91"/>
      <c r="B600" s="91"/>
      <c r="F600" s="93"/>
      <c r="G600" s="91"/>
      <c r="H600" s="94"/>
      <c r="I600" s="93"/>
    </row>
    <row r="601" s="92" customFormat="true" ht="13.5" hidden="false" customHeight="false" outlineLevel="0" collapsed="false">
      <c r="A601" s="91"/>
      <c r="B601" s="91"/>
      <c r="F601" s="93"/>
      <c r="G601" s="91"/>
      <c r="H601" s="94"/>
      <c r="I601" s="93"/>
    </row>
    <row r="602" s="92" customFormat="true" ht="13.5" hidden="false" customHeight="false" outlineLevel="0" collapsed="false">
      <c r="A602" s="91"/>
      <c r="B602" s="91"/>
      <c r="F602" s="93"/>
      <c r="G602" s="91"/>
      <c r="H602" s="94"/>
      <c r="I602" s="93"/>
    </row>
    <row r="603" s="92" customFormat="true" ht="13.5" hidden="false" customHeight="false" outlineLevel="0" collapsed="false">
      <c r="A603" s="91"/>
      <c r="B603" s="91"/>
      <c r="F603" s="93"/>
      <c r="G603" s="91"/>
      <c r="H603" s="94"/>
      <c r="I603" s="93"/>
    </row>
    <row r="604" s="92" customFormat="true" ht="13.5" hidden="false" customHeight="false" outlineLevel="0" collapsed="false">
      <c r="A604" s="91"/>
      <c r="B604" s="91"/>
      <c r="F604" s="93"/>
      <c r="G604" s="91"/>
      <c r="H604" s="94"/>
      <c r="I604" s="93"/>
    </row>
    <row r="605" s="92" customFormat="true" ht="13.5" hidden="false" customHeight="false" outlineLevel="0" collapsed="false">
      <c r="A605" s="91"/>
      <c r="B605" s="91"/>
      <c r="F605" s="93"/>
      <c r="G605" s="91"/>
      <c r="H605" s="94"/>
      <c r="I605" s="93"/>
    </row>
    <row r="606" s="92" customFormat="true" ht="13.5" hidden="false" customHeight="false" outlineLevel="0" collapsed="false">
      <c r="A606" s="91"/>
      <c r="B606" s="91"/>
      <c r="F606" s="93"/>
      <c r="G606" s="91"/>
      <c r="H606" s="94"/>
      <c r="I606" s="93"/>
    </row>
    <row r="607" s="92" customFormat="true" ht="13.5" hidden="false" customHeight="false" outlineLevel="0" collapsed="false">
      <c r="A607" s="91"/>
      <c r="B607" s="91"/>
      <c r="F607" s="93"/>
      <c r="G607" s="91"/>
      <c r="H607" s="94"/>
      <c r="I607" s="93"/>
    </row>
    <row r="608" s="92" customFormat="true" ht="13.5" hidden="false" customHeight="false" outlineLevel="0" collapsed="false">
      <c r="A608" s="91"/>
      <c r="B608" s="91"/>
      <c r="F608" s="93"/>
      <c r="G608" s="91"/>
      <c r="H608" s="94"/>
      <c r="I608" s="93"/>
    </row>
    <row r="609" s="92" customFormat="true" ht="13.5" hidden="false" customHeight="false" outlineLevel="0" collapsed="false">
      <c r="A609" s="91"/>
      <c r="B609" s="91"/>
      <c r="F609" s="93"/>
      <c r="G609" s="91"/>
      <c r="H609" s="94"/>
      <c r="I609" s="93"/>
    </row>
    <row r="610" s="92" customFormat="true" ht="13.5" hidden="false" customHeight="false" outlineLevel="0" collapsed="false">
      <c r="A610" s="91"/>
      <c r="B610" s="91"/>
      <c r="F610" s="93"/>
      <c r="G610" s="91"/>
      <c r="H610" s="94"/>
      <c r="I610" s="93"/>
    </row>
    <row r="611" s="92" customFormat="true" ht="13.5" hidden="false" customHeight="false" outlineLevel="0" collapsed="false">
      <c r="A611" s="91"/>
      <c r="B611" s="91"/>
      <c r="F611" s="93"/>
      <c r="G611" s="91"/>
      <c r="H611" s="94"/>
      <c r="I611" s="93"/>
    </row>
    <row r="612" s="92" customFormat="true" ht="13.5" hidden="false" customHeight="false" outlineLevel="0" collapsed="false">
      <c r="A612" s="91"/>
      <c r="B612" s="91"/>
      <c r="F612" s="93"/>
      <c r="G612" s="91"/>
      <c r="H612" s="94"/>
      <c r="I612" s="93"/>
    </row>
    <row r="613" s="92" customFormat="true" ht="13.5" hidden="false" customHeight="false" outlineLevel="0" collapsed="false">
      <c r="A613" s="91"/>
      <c r="B613" s="91"/>
      <c r="F613" s="93"/>
      <c r="G613" s="91"/>
      <c r="H613" s="94"/>
      <c r="I613" s="93"/>
    </row>
    <row r="614" s="92" customFormat="true" ht="13.5" hidden="false" customHeight="false" outlineLevel="0" collapsed="false">
      <c r="A614" s="91"/>
      <c r="B614" s="91"/>
      <c r="F614" s="93"/>
      <c r="G614" s="91"/>
      <c r="H614" s="94"/>
      <c r="I614" s="93"/>
    </row>
    <row r="615" s="92" customFormat="true" ht="13.5" hidden="false" customHeight="false" outlineLevel="0" collapsed="false">
      <c r="A615" s="91"/>
      <c r="B615" s="91"/>
      <c r="F615" s="93"/>
      <c r="G615" s="91"/>
      <c r="H615" s="94"/>
      <c r="I615" s="93"/>
    </row>
    <row r="616" s="92" customFormat="true" ht="13.5" hidden="false" customHeight="false" outlineLevel="0" collapsed="false">
      <c r="A616" s="91"/>
      <c r="B616" s="91"/>
      <c r="F616" s="93"/>
      <c r="G616" s="91"/>
      <c r="H616" s="94"/>
      <c r="I616" s="93"/>
    </row>
    <row r="617" s="92" customFormat="true" ht="13.5" hidden="false" customHeight="false" outlineLevel="0" collapsed="false">
      <c r="A617" s="91"/>
      <c r="B617" s="91"/>
      <c r="F617" s="93"/>
      <c r="G617" s="91"/>
      <c r="H617" s="94"/>
      <c r="I617" s="93"/>
    </row>
    <row r="618" s="92" customFormat="true" ht="13.5" hidden="false" customHeight="false" outlineLevel="0" collapsed="false">
      <c r="A618" s="91"/>
      <c r="B618" s="91"/>
      <c r="F618" s="93"/>
      <c r="G618" s="91"/>
      <c r="H618" s="94"/>
      <c r="I618" s="93"/>
    </row>
    <row r="619" s="92" customFormat="true" ht="13.5" hidden="false" customHeight="false" outlineLevel="0" collapsed="false">
      <c r="A619" s="91"/>
      <c r="B619" s="91"/>
      <c r="F619" s="93"/>
      <c r="G619" s="91"/>
      <c r="H619" s="94"/>
      <c r="I619" s="93"/>
    </row>
    <row r="620" s="92" customFormat="true" ht="13.5" hidden="false" customHeight="false" outlineLevel="0" collapsed="false">
      <c r="A620" s="91"/>
      <c r="B620" s="91"/>
      <c r="F620" s="93"/>
      <c r="G620" s="91"/>
      <c r="H620" s="94"/>
      <c r="I620" s="93"/>
    </row>
    <row r="621" s="92" customFormat="true" ht="13.5" hidden="false" customHeight="false" outlineLevel="0" collapsed="false">
      <c r="A621" s="91"/>
      <c r="B621" s="91"/>
      <c r="F621" s="93"/>
      <c r="G621" s="91"/>
      <c r="H621" s="94"/>
      <c r="I621" s="93"/>
    </row>
    <row r="622" s="92" customFormat="true" ht="13.5" hidden="false" customHeight="false" outlineLevel="0" collapsed="false">
      <c r="A622" s="91"/>
      <c r="B622" s="91"/>
      <c r="F622" s="93"/>
      <c r="G622" s="91"/>
      <c r="H622" s="94"/>
      <c r="I622" s="93"/>
    </row>
    <row r="623" s="92" customFormat="true" ht="13.5" hidden="false" customHeight="false" outlineLevel="0" collapsed="false">
      <c r="A623" s="91"/>
      <c r="B623" s="91"/>
      <c r="F623" s="93"/>
      <c r="G623" s="91"/>
      <c r="H623" s="94"/>
      <c r="I623" s="93"/>
    </row>
    <row r="624" s="92" customFormat="true" ht="13.5" hidden="false" customHeight="false" outlineLevel="0" collapsed="false">
      <c r="A624" s="91"/>
      <c r="B624" s="91"/>
      <c r="F624" s="93"/>
      <c r="G624" s="91"/>
      <c r="H624" s="94"/>
      <c r="I624" s="93"/>
    </row>
    <row r="625" s="92" customFormat="true" ht="13.5" hidden="false" customHeight="false" outlineLevel="0" collapsed="false">
      <c r="A625" s="91"/>
      <c r="B625" s="91"/>
      <c r="F625" s="93"/>
      <c r="G625" s="91"/>
      <c r="H625" s="94"/>
      <c r="I625" s="93"/>
    </row>
    <row r="626" s="92" customFormat="true" ht="13.5" hidden="false" customHeight="false" outlineLevel="0" collapsed="false">
      <c r="A626" s="91"/>
      <c r="B626" s="91"/>
      <c r="F626" s="93"/>
      <c r="G626" s="91"/>
      <c r="H626" s="94"/>
      <c r="I626" s="93"/>
    </row>
    <row r="627" s="92" customFormat="true" ht="13.5" hidden="false" customHeight="false" outlineLevel="0" collapsed="false">
      <c r="A627" s="91"/>
      <c r="B627" s="91"/>
      <c r="F627" s="93"/>
      <c r="G627" s="91"/>
      <c r="H627" s="94"/>
      <c r="I627" s="93"/>
    </row>
    <row r="628" s="92" customFormat="true" ht="13.5" hidden="false" customHeight="false" outlineLevel="0" collapsed="false">
      <c r="A628" s="91"/>
      <c r="B628" s="91"/>
      <c r="F628" s="93"/>
      <c r="G628" s="91"/>
      <c r="H628" s="94"/>
      <c r="I628" s="93"/>
    </row>
    <row r="629" s="92" customFormat="true" ht="13.5" hidden="false" customHeight="false" outlineLevel="0" collapsed="false">
      <c r="A629" s="91"/>
      <c r="B629" s="91"/>
      <c r="F629" s="93"/>
      <c r="G629" s="91"/>
      <c r="H629" s="94"/>
      <c r="I629" s="93"/>
    </row>
    <row r="630" s="92" customFormat="true" ht="13.5" hidden="false" customHeight="false" outlineLevel="0" collapsed="false">
      <c r="A630" s="91"/>
      <c r="B630" s="91"/>
      <c r="F630" s="93"/>
      <c r="G630" s="91"/>
      <c r="H630" s="94"/>
      <c r="I630" s="93"/>
    </row>
    <row r="631" s="92" customFormat="true" ht="13.5" hidden="false" customHeight="false" outlineLevel="0" collapsed="false">
      <c r="A631" s="91"/>
      <c r="B631" s="91"/>
      <c r="F631" s="93"/>
      <c r="G631" s="91"/>
      <c r="H631" s="94"/>
      <c r="I631" s="93"/>
    </row>
    <row r="632" s="92" customFormat="true" ht="13.5" hidden="false" customHeight="false" outlineLevel="0" collapsed="false">
      <c r="A632" s="91"/>
      <c r="B632" s="91"/>
      <c r="F632" s="93"/>
      <c r="G632" s="91"/>
      <c r="H632" s="94"/>
      <c r="I632" s="93"/>
    </row>
    <row r="633" s="92" customFormat="true" ht="13.5" hidden="false" customHeight="false" outlineLevel="0" collapsed="false">
      <c r="A633" s="91"/>
      <c r="B633" s="91"/>
      <c r="F633" s="93"/>
      <c r="G633" s="91"/>
      <c r="H633" s="94"/>
      <c r="I633" s="93"/>
    </row>
    <row r="634" s="92" customFormat="true" ht="13.5" hidden="false" customHeight="false" outlineLevel="0" collapsed="false">
      <c r="A634" s="91"/>
      <c r="B634" s="91"/>
      <c r="F634" s="93"/>
      <c r="G634" s="91"/>
      <c r="H634" s="94"/>
      <c r="I634" s="93"/>
    </row>
    <row r="635" s="92" customFormat="true" ht="13.5" hidden="false" customHeight="false" outlineLevel="0" collapsed="false">
      <c r="A635" s="91"/>
      <c r="B635" s="91"/>
      <c r="F635" s="93"/>
      <c r="G635" s="91"/>
      <c r="H635" s="94"/>
      <c r="I635" s="93"/>
    </row>
    <row r="636" s="92" customFormat="true" ht="13.5" hidden="false" customHeight="false" outlineLevel="0" collapsed="false">
      <c r="A636" s="91"/>
      <c r="B636" s="91"/>
      <c r="F636" s="93"/>
      <c r="G636" s="91"/>
      <c r="H636" s="94"/>
      <c r="I636" s="93"/>
    </row>
    <row r="637" s="92" customFormat="true" ht="13.5" hidden="false" customHeight="false" outlineLevel="0" collapsed="false">
      <c r="A637" s="91"/>
      <c r="B637" s="91"/>
      <c r="F637" s="93"/>
      <c r="G637" s="91"/>
      <c r="H637" s="94"/>
      <c r="I637" s="93"/>
    </row>
  </sheetData>
  <autoFilter ref="C4:H501"/>
  <mergeCells count="162">
    <mergeCell ref="A2:H2"/>
    <mergeCell ref="A5:C5"/>
    <mergeCell ref="A6:C6"/>
    <mergeCell ref="A7:B7"/>
    <mergeCell ref="A8:A10"/>
    <mergeCell ref="B8:B10"/>
    <mergeCell ref="A11:A20"/>
    <mergeCell ref="B11:B20"/>
    <mergeCell ref="A21:A28"/>
    <mergeCell ref="B21:B28"/>
    <mergeCell ref="A29:A35"/>
    <mergeCell ref="B29:B35"/>
    <mergeCell ref="A36:A42"/>
    <mergeCell ref="B36:B42"/>
    <mergeCell ref="A43:A49"/>
    <mergeCell ref="B43:B49"/>
    <mergeCell ref="A50:A57"/>
    <mergeCell ref="B50:B57"/>
    <mergeCell ref="A58:A65"/>
    <mergeCell ref="B58:B65"/>
    <mergeCell ref="A66:A78"/>
    <mergeCell ref="B66:B78"/>
    <mergeCell ref="A79:A91"/>
    <mergeCell ref="B79:B91"/>
    <mergeCell ref="A92:A101"/>
    <mergeCell ref="B92:B101"/>
    <mergeCell ref="A102:A106"/>
    <mergeCell ref="B102:B106"/>
    <mergeCell ref="A107:A114"/>
    <mergeCell ref="B107:B114"/>
    <mergeCell ref="A115:A120"/>
    <mergeCell ref="B115:B120"/>
    <mergeCell ref="A121:A125"/>
    <mergeCell ref="B121:B125"/>
    <mergeCell ref="A126:A128"/>
    <mergeCell ref="B126:B128"/>
    <mergeCell ref="A129:A133"/>
    <mergeCell ref="B129:B133"/>
    <mergeCell ref="A134:A139"/>
    <mergeCell ref="B134:B139"/>
    <mergeCell ref="A140:A143"/>
    <mergeCell ref="B140:B143"/>
    <mergeCell ref="A144:A149"/>
    <mergeCell ref="B144:B149"/>
    <mergeCell ref="A150:A156"/>
    <mergeCell ref="B150:B156"/>
    <mergeCell ref="A157:A170"/>
    <mergeCell ref="B158:B169"/>
    <mergeCell ref="A171:A176"/>
    <mergeCell ref="B171:B176"/>
    <mergeCell ref="A177:A180"/>
    <mergeCell ref="B177:B180"/>
    <mergeCell ref="A181:A188"/>
    <mergeCell ref="B181:B188"/>
    <mergeCell ref="A189:A195"/>
    <mergeCell ref="B189:B195"/>
    <mergeCell ref="A196:A202"/>
    <mergeCell ref="B196:B202"/>
    <mergeCell ref="A203:A208"/>
    <mergeCell ref="B203:B208"/>
    <mergeCell ref="A209:A214"/>
    <mergeCell ref="B209:B214"/>
    <mergeCell ref="A216:A219"/>
    <mergeCell ref="B216:B219"/>
    <mergeCell ref="A220:A222"/>
    <mergeCell ref="B220:B222"/>
    <mergeCell ref="A223:A226"/>
    <mergeCell ref="B223:B226"/>
    <mergeCell ref="A227:A229"/>
    <mergeCell ref="B227:B229"/>
    <mergeCell ref="A231:A240"/>
    <mergeCell ref="B231:B240"/>
    <mergeCell ref="A241:A250"/>
    <mergeCell ref="B241:B250"/>
    <mergeCell ref="A251:A257"/>
    <mergeCell ref="B251:B257"/>
    <mergeCell ref="A258:A264"/>
    <mergeCell ref="B258:B264"/>
    <mergeCell ref="A266:A268"/>
    <mergeCell ref="B266:B268"/>
    <mergeCell ref="A269:A272"/>
    <mergeCell ref="B269:B272"/>
    <mergeCell ref="A273:B273"/>
    <mergeCell ref="A275:A277"/>
    <mergeCell ref="B275:B277"/>
    <mergeCell ref="A278:A287"/>
    <mergeCell ref="B279:B283"/>
    <mergeCell ref="B284:B287"/>
    <mergeCell ref="A289:A301"/>
    <mergeCell ref="B289:C289"/>
    <mergeCell ref="B290:B292"/>
    <mergeCell ref="B293:B295"/>
    <mergeCell ref="B296:B301"/>
    <mergeCell ref="A303:A305"/>
    <mergeCell ref="B303:B305"/>
    <mergeCell ref="A307:A310"/>
    <mergeCell ref="B307:B310"/>
    <mergeCell ref="A313:A315"/>
    <mergeCell ref="B313:B315"/>
    <mergeCell ref="A316:A318"/>
    <mergeCell ref="B316:B318"/>
    <mergeCell ref="A321:C321"/>
    <mergeCell ref="A322:B322"/>
    <mergeCell ref="A323:B323"/>
    <mergeCell ref="A324:A354"/>
    <mergeCell ref="B325:B329"/>
    <mergeCell ref="B332:B340"/>
    <mergeCell ref="B349:B351"/>
    <mergeCell ref="A361:B361"/>
    <mergeCell ref="A362:B362"/>
    <mergeCell ref="A363:A368"/>
    <mergeCell ref="B365:B367"/>
    <mergeCell ref="A370:A372"/>
    <mergeCell ref="A373:B373"/>
    <mergeCell ref="A374:B374"/>
    <mergeCell ref="A375:A379"/>
    <mergeCell ref="B377:B379"/>
    <mergeCell ref="A380:A384"/>
    <mergeCell ref="A387:B387"/>
    <mergeCell ref="A388:B388"/>
    <mergeCell ref="A389:A402"/>
    <mergeCell ref="B390:B392"/>
    <mergeCell ref="B394:B397"/>
    <mergeCell ref="B400:B402"/>
    <mergeCell ref="A403:A405"/>
    <mergeCell ref="A406:B406"/>
    <mergeCell ref="A407:B407"/>
    <mergeCell ref="A408:A411"/>
    <mergeCell ref="A413:B413"/>
    <mergeCell ref="A414:B414"/>
    <mergeCell ref="A415:A420"/>
    <mergeCell ref="B417:B420"/>
    <mergeCell ref="A425:B425"/>
    <mergeCell ref="A426:B426"/>
    <mergeCell ref="A427:A432"/>
    <mergeCell ref="A435:B435"/>
    <mergeCell ref="A437:B437"/>
    <mergeCell ref="A438:B438"/>
    <mergeCell ref="A439:A441"/>
    <mergeCell ref="A444:B444"/>
    <mergeCell ref="A445:B445"/>
    <mergeCell ref="A446:A451"/>
    <mergeCell ref="B447:B450"/>
    <mergeCell ref="A452:A456"/>
    <mergeCell ref="A458:B458"/>
    <mergeCell ref="A459:B459"/>
    <mergeCell ref="A460:A462"/>
    <mergeCell ref="B460:B462"/>
    <mergeCell ref="A463:A465"/>
    <mergeCell ref="B463:B465"/>
    <mergeCell ref="A467:B467"/>
    <mergeCell ref="A468:B468"/>
    <mergeCell ref="A469:A474"/>
    <mergeCell ref="B471:B473"/>
    <mergeCell ref="A475:A477"/>
    <mergeCell ref="A478:A480"/>
    <mergeCell ref="A481:A483"/>
    <mergeCell ref="A485:B485"/>
    <mergeCell ref="A486:B486"/>
    <mergeCell ref="A487:A490"/>
    <mergeCell ref="A495:B495"/>
    <mergeCell ref="A496:A498"/>
  </mergeCells>
  <printOptions headings="false" gridLines="false" gridLinesSet="true" horizontalCentered="false" verticalCentered="false"/>
  <pageMargins left="0.511805555555556" right="0.275694444444444" top="0.551388888888889" bottom="0.590972222222222"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4T07:50:19Z</dcterms:created>
  <dc:creator>admin</dc:creator>
  <dc:description/>
  <dc:language>en-US</dc:language>
  <cp:lastModifiedBy>User</cp:lastModifiedBy>
  <cp:lastPrinted>2016-05-20T01:04:01Z</cp:lastPrinted>
  <dcterms:modified xsi:type="dcterms:W3CDTF">2016-06-11T03:31:21Z</dcterms:modified>
  <cp:revision>0</cp:revision>
  <dc:subject/>
  <dc:title/>
</cp:coreProperties>
</file>