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分配表" sheetId="1" state="visible" r:id="rId2"/>
    <sheet name="规划课题明细表" sheetId="2" state="visible" r:id="rId3"/>
  </sheets>
  <definedNames>
    <definedName function="false" hidden="false" localSheetId="0" name="_xlnm.Print_Titles" vbProcedure="false">分配表!$4:$4</definedName>
    <definedName function="false" hidden="false" localSheetId="1" name="_xlnm.Print_Titles" vbProcedure="false">规划课题明细表!$4:$4</definedName>
    <definedName function="false" hidden="true" localSheetId="1" name="_xlnm._FilterDatabase" vbProcedure="false">规划课题明细表!$A$4:$I$1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88">
  <si>
    <r>
      <rPr>
        <sz val="16"/>
        <color rgb="FF000000"/>
        <rFont val="Noto Sans"/>
        <family val="2"/>
      </rPr>
      <t xml:space="preserve">附件</t>
    </r>
    <r>
      <rPr>
        <sz val="16"/>
        <color rgb="FF000000"/>
        <rFont val="黑体"/>
        <family val="3"/>
        <charset val="134"/>
      </rPr>
      <t xml:space="preserve">1</t>
    </r>
  </si>
  <si>
    <r>
      <rPr>
        <b val="true"/>
        <sz val="16"/>
        <rFont val="方正小标宋简体"/>
        <family val="0"/>
        <charset val="134"/>
      </rPr>
      <t xml:space="preserve">2019</t>
    </r>
    <r>
      <rPr>
        <b val="true"/>
        <sz val="16"/>
        <rFont val="Noto Sans"/>
        <family val="2"/>
      </rPr>
      <t xml:space="preserve">年第三批教育综合发展专项资金（教育督导、内地西藏班、教育规划课题）分配表</t>
    </r>
  </si>
  <si>
    <t xml:space="preserve">单位：万元</t>
  </si>
  <si>
    <t xml:space="preserve">预算代码</t>
  </si>
  <si>
    <t xml:space="preserve">单  位</t>
  </si>
  <si>
    <t xml:space="preserve">功能科目</t>
  </si>
  <si>
    <t xml:space="preserve">政府经济科目</t>
  </si>
  <si>
    <t xml:space="preserve">部门经济科目</t>
  </si>
  <si>
    <t xml:space="preserve">合计</t>
  </si>
  <si>
    <t xml:space="preserve">教育督导评估专项经费</t>
  </si>
  <si>
    <t xml:space="preserve">民族教育发展—内地西藏班</t>
  </si>
  <si>
    <t xml:space="preserve">教育科学规划课题专项经费</t>
  </si>
  <si>
    <t xml:space="preserve">全省合计</t>
  </si>
  <si>
    <t xml:space="preserve">省本级合计</t>
  </si>
  <si>
    <t xml:space="preserve">省教育厅小计</t>
  </si>
  <si>
    <t xml:space="preserve">湖南省教育厅</t>
  </si>
  <si>
    <t xml:space="preserve">系统财务</t>
  </si>
  <si>
    <t xml:space="preserve">省教育厅系统财务小计</t>
  </si>
  <si>
    <t xml:space="preserve">国防科学技术大学</t>
  </si>
  <si>
    <r>
      <rPr>
        <sz val="10"/>
        <color rgb="FF000000"/>
        <rFont val="Times New Roman"/>
        <family val="1"/>
      </rPr>
      <t xml:space="preserve">2050205</t>
    </r>
    <r>
      <rPr>
        <sz val="10"/>
        <color rgb="FF000000"/>
        <rFont val="Noto Sans"/>
        <family val="2"/>
      </rPr>
      <t xml:space="preserve">高等教育</t>
    </r>
  </si>
  <si>
    <r>
      <rPr>
        <sz val="10"/>
        <color rgb="FF000000"/>
        <rFont val="Times New Roman"/>
        <family val="1"/>
      </rPr>
      <t xml:space="preserve">50502</t>
    </r>
    <r>
      <rPr>
        <sz val="10"/>
        <color rgb="FF000000"/>
        <rFont val="Noto Sans"/>
        <family val="2"/>
      </rPr>
      <t xml:space="preserve">商品和服务支出</t>
    </r>
  </si>
  <si>
    <r>
      <rPr>
        <sz val="10"/>
        <color rgb="FF000000"/>
        <rFont val="Times New Roman"/>
        <family val="1"/>
      </rPr>
      <t xml:space="preserve">30299</t>
    </r>
    <r>
      <rPr>
        <sz val="10"/>
        <color rgb="FF000000"/>
        <rFont val="Noto Sans"/>
        <family val="2"/>
      </rPr>
      <t xml:space="preserve">其他商品和服务支出</t>
    </r>
  </si>
  <si>
    <t xml:space="preserve">教育部基础教育质量监测中心</t>
  </si>
  <si>
    <r>
      <rPr>
        <sz val="10"/>
        <color rgb="FF000000"/>
        <rFont val="Times New Roman"/>
        <family val="1"/>
      </rPr>
      <t xml:space="preserve">2050299</t>
    </r>
    <r>
      <rPr>
        <sz val="10"/>
        <color rgb="FF000000"/>
        <rFont val="Noto Sans"/>
        <family val="2"/>
      </rPr>
      <t xml:space="preserve">其他普通教育支出</t>
    </r>
  </si>
  <si>
    <t xml:space="preserve">湖南省教育督导与评价协会</t>
  </si>
  <si>
    <t xml:space="preserve">吉首大学</t>
  </si>
  <si>
    <t xml:space="preserve">吉首大学（预科学院）</t>
  </si>
  <si>
    <t xml:space="preserve">湖南科技大学</t>
  </si>
  <si>
    <t xml:space="preserve">长沙理工大学</t>
  </si>
  <si>
    <t xml:space="preserve">中南林业科技大学</t>
  </si>
  <si>
    <t xml:space="preserve">湖南师范大学</t>
  </si>
  <si>
    <t xml:space="preserve">南华大学</t>
  </si>
  <si>
    <t xml:space="preserve">湖南商学院</t>
  </si>
  <si>
    <t xml:space="preserve">湖南理工学院</t>
  </si>
  <si>
    <t xml:space="preserve">湘南学院</t>
  </si>
  <si>
    <t xml:space="preserve">衡阳师范学院</t>
  </si>
  <si>
    <t xml:space="preserve">怀化学院</t>
  </si>
  <si>
    <t xml:space="preserve">湖南文理学院</t>
  </si>
  <si>
    <t xml:space="preserve">湖南科技学院</t>
  </si>
  <si>
    <t xml:space="preserve">湖南第一师范学院</t>
  </si>
  <si>
    <t xml:space="preserve">湖南城市学院</t>
  </si>
  <si>
    <t xml:space="preserve">湖南工学院</t>
  </si>
  <si>
    <t xml:space="preserve">湖南财政经济学院</t>
  </si>
  <si>
    <t xml:space="preserve">湖南女子学院</t>
  </si>
  <si>
    <t xml:space="preserve">长沙民政职业技术学院</t>
  </si>
  <si>
    <r>
      <rPr>
        <sz val="10"/>
        <color rgb="FF000000"/>
        <rFont val="Times New Roman"/>
        <family val="1"/>
      </rPr>
      <t xml:space="preserve">2050305</t>
    </r>
    <r>
      <rPr>
        <sz val="10"/>
        <color rgb="FF000000"/>
        <rFont val="Noto Sans"/>
        <family val="2"/>
      </rPr>
      <t xml:space="preserve">高等职业教育</t>
    </r>
  </si>
  <si>
    <t xml:space="preserve">长沙师范学院</t>
  </si>
  <si>
    <t xml:space="preserve">湖南师大附中</t>
  </si>
  <si>
    <r>
      <rPr>
        <sz val="10"/>
        <color rgb="FF000000"/>
        <rFont val="Times New Roman"/>
        <family val="1"/>
      </rPr>
      <t xml:space="preserve">2050204</t>
    </r>
    <r>
      <rPr>
        <sz val="10"/>
        <color rgb="FF000000"/>
        <rFont val="Noto Sans"/>
        <family val="2"/>
      </rPr>
      <t xml:space="preserve">高中教育</t>
    </r>
  </si>
  <si>
    <t xml:space="preserve">湖南省教育科学研究院</t>
  </si>
  <si>
    <t xml:space="preserve">中南大学</t>
  </si>
  <si>
    <t xml:space="preserve">湖南大学</t>
  </si>
  <si>
    <t xml:space="preserve">湖南工业职业技术学院</t>
  </si>
  <si>
    <t xml:space="preserve">湖南机电职业技术学院</t>
  </si>
  <si>
    <t xml:space="preserve">湖南化工职业技术学院</t>
  </si>
  <si>
    <t xml:space="preserve">其他部门行业小计</t>
  </si>
  <si>
    <t xml:space="preserve">省供销合作社</t>
  </si>
  <si>
    <t xml:space="preserve">湖南商务职业技术学院</t>
  </si>
  <si>
    <t xml:space="preserve">省建工集团</t>
  </si>
  <si>
    <t xml:space="preserve">湖南城建职业技术学院</t>
  </si>
  <si>
    <t xml:space="preserve">省环保厅</t>
  </si>
  <si>
    <t xml:space="preserve">长沙环境保护职业技术学院</t>
  </si>
  <si>
    <t xml:space="preserve">省经信委</t>
  </si>
  <si>
    <t xml:space="preserve">长沙航空职业技术学院</t>
  </si>
  <si>
    <t xml:space="preserve">湖南电气职业技术学院</t>
  </si>
  <si>
    <t xml:space="preserve">省司法厅</t>
  </si>
  <si>
    <t xml:space="preserve">湖南司法警官职业学院</t>
  </si>
  <si>
    <t xml:space="preserve">省农业厅</t>
  </si>
  <si>
    <t xml:space="preserve">湖南生物机电职业技术学院</t>
  </si>
  <si>
    <t xml:space="preserve">省商务厅</t>
  </si>
  <si>
    <t xml:space="preserve">湖南外贸职业学院</t>
  </si>
  <si>
    <t xml:space="preserve">湖南省有色金属管理局</t>
  </si>
  <si>
    <t xml:space="preserve">湖南有色金属职业技术学院</t>
  </si>
  <si>
    <t xml:space="preserve">湖南省自然资源厅</t>
  </si>
  <si>
    <t xml:space="preserve">湖南工程职业技术学院</t>
  </si>
  <si>
    <t xml:space="preserve">市州小计</t>
  </si>
  <si>
    <t xml:space="preserve">长沙市</t>
  </si>
  <si>
    <t xml:space="preserve">长沙市小计</t>
  </si>
  <si>
    <t xml:space="preserve">市本级</t>
  </si>
  <si>
    <t xml:space="preserve">小计</t>
  </si>
  <si>
    <t xml:space="preserve">长沙学院</t>
  </si>
  <si>
    <r>
      <rPr>
        <sz val="10"/>
        <color rgb="FF000000"/>
        <rFont val="Times New Roman"/>
        <family val="1"/>
      </rPr>
      <t xml:space="preserve">505</t>
    </r>
    <r>
      <rPr>
        <sz val="10"/>
        <color rgb="FF000000"/>
        <rFont val="Noto Sans"/>
        <family val="2"/>
      </rPr>
      <t xml:space="preserve">对事业单位经常性补助</t>
    </r>
  </si>
  <si>
    <t xml:space="preserve">长沙市教育科学研究院</t>
  </si>
  <si>
    <t xml:space="preserve">湖南信息职业技术学院</t>
  </si>
  <si>
    <t xml:space="preserve">开福区</t>
  </si>
  <si>
    <t xml:space="preserve">周南中学</t>
  </si>
  <si>
    <t xml:space="preserve">望城区</t>
  </si>
  <si>
    <t xml:space="preserve">望城一中</t>
  </si>
  <si>
    <t xml:space="preserve">株洲市</t>
  </si>
  <si>
    <t xml:space="preserve">株洲市小计</t>
  </si>
  <si>
    <t xml:space="preserve">芦淞区</t>
  </si>
  <si>
    <r>
      <rPr>
        <sz val="10"/>
        <color rgb="FF000000"/>
        <rFont val="Times New Roman"/>
        <family val="1"/>
      </rPr>
      <t xml:space="preserve">502</t>
    </r>
    <r>
      <rPr>
        <sz val="10"/>
        <color rgb="FF000000"/>
        <rFont val="Noto Sans"/>
        <family val="2"/>
      </rPr>
      <t xml:space="preserve">机关商品和服务支出</t>
    </r>
  </si>
  <si>
    <t xml:space="preserve">湘潭市</t>
  </si>
  <si>
    <t xml:space="preserve">湘潭市小计</t>
  </si>
  <si>
    <t xml:space="preserve">湘潭医卫职业技术学院</t>
  </si>
  <si>
    <t xml:space="preserve">长沙市一中九华中学</t>
  </si>
  <si>
    <t xml:space="preserve">湘潭县</t>
  </si>
  <si>
    <t xml:space="preserve">湘潭县云龙中学</t>
  </si>
  <si>
    <t xml:space="preserve">衡阳市</t>
  </si>
  <si>
    <t xml:space="preserve">衡阳市小计</t>
  </si>
  <si>
    <t xml:space="preserve">衡阳市教育科学研究院</t>
  </si>
  <si>
    <t xml:space="preserve">湖南高速铁路职业技术学院</t>
  </si>
  <si>
    <t xml:space="preserve">常宁市</t>
  </si>
  <si>
    <t xml:space="preserve">邵阳市</t>
  </si>
  <si>
    <t xml:space="preserve">邵阳市小计</t>
  </si>
  <si>
    <t xml:space="preserve">湘中幼儿师范高等专科学校</t>
  </si>
  <si>
    <t xml:space="preserve">邵东县</t>
  </si>
  <si>
    <t xml:space="preserve">岳阳市</t>
  </si>
  <si>
    <t xml:space="preserve">岳阳市小计</t>
  </si>
  <si>
    <t xml:space="preserve">岳阳广播电视大学</t>
  </si>
  <si>
    <t xml:space="preserve">湖南民族职业学院</t>
  </si>
  <si>
    <t xml:space="preserve">岳阳市一中</t>
  </si>
  <si>
    <t xml:space="preserve">常德市</t>
  </si>
  <si>
    <t xml:space="preserve">常德市小计</t>
  </si>
  <si>
    <t xml:space="preserve">湖南幼儿师范高等专科学校</t>
  </si>
  <si>
    <t xml:space="preserve">娄底市</t>
  </si>
  <si>
    <t xml:space="preserve">娄底市小计</t>
  </si>
  <si>
    <t xml:space="preserve">娄底职业技术学院</t>
  </si>
  <si>
    <t xml:space="preserve">怀化市</t>
  </si>
  <si>
    <t xml:space="preserve">怀化市小计</t>
  </si>
  <si>
    <t xml:space="preserve">鹤城区</t>
  </si>
  <si>
    <t xml:space="preserve">湘西州</t>
  </si>
  <si>
    <t xml:space="preserve">湘西州小计</t>
  </si>
  <si>
    <t xml:space="preserve">龙山县</t>
  </si>
  <si>
    <r>
      <rPr>
        <sz val="16"/>
        <color rgb="FF000000"/>
        <rFont val="Noto Sans"/>
        <family val="2"/>
      </rPr>
      <t xml:space="preserve">附件</t>
    </r>
    <r>
      <rPr>
        <sz val="16"/>
        <color rgb="FF000000"/>
        <rFont val="黑体"/>
        <family val="3"/>
        <charset val="134"/>
      </rPr>
      <t xml:space="preserve">2</t>
    </r>
  </si>
  <si>
    <r>
      <rPr>
        <sz val="20"/>
        <rFont val="方正小标宋简体"/>
        <family val="0"/>
        <charset val="134"/>
      </rPr>
      <t xml:space="preserve">2019</t>
    </r>
    <r>
      <rPr>
        <sz val="20"/>
        <rFont val="Noto Sans"/>
        <family val="2"/>
      </rPr>
      <t xml:space="preserve">年教育科学规划课题教育经费分配明细表</t>
    </r>
  </si>
  <si>
    <r>
      <rPr>
        <b val="true"/>
        <sz val="10"/>
        <rFont val="Noto Sans"/>
        <family val="2"/>
      </rPr>
      <t xml:space="preserve">市州</t>
    </r>
    <r>
      <rPr>
        <b val="true"/>
        <sz val="10"/>
        <rFont val="Times New Roman"/>
        <family val="1"/>
      </rPr>
      <t xml:space="preserve">(</t>
    </r>
    <r>
      <rPr>
        <b val="true"/>
        <sz val="10"/>
        <rFont val="Noto Sans"/>
        <family val="2"/>
      </rPr>
      <t xml:space="preserve">单位）</t>
    </r>
  </si>
  <si>
    <t xml:space="preserve">单位名称</t>
  </si>
  <si>
    <t xml:space="preserve">课题编号</t>
  </si>
  <si>
    <t xml:space="preserve">课题类别</t>
  </si>
  <si>
    <t xml:space="preserve">学科类别</t>
  </si>
  <si>
    <t xml:space="preserve">主持人</t>
  </si>
  <si>
    <t xml:space="preserve">课题名称</t>
  </si>
  <si>
    <t xml:space="preserve">金额</t>
  </si>
  <si>
    <t xml:space="preserve">省教育厅</t>
  </si>
  <si>
    <t xml:space="preserve">XJK18ZDWT01</t>
  </si>
  <si>
    <t xml:space="preserve">重大委托课题</t>
  </si>
  <si>
    <t xml:space="preserve">职业技术教育</t>
  </si>
  <si>
    <t xml:space="preserve">余伟良</t>
  </si>
  <si>
    <t xml:space="preserve">湖南职业院校产教融合体制机制研究</t>
  </si>
  <si>
    <t xml:space="preserve">XSJ18B14</t>
  </si>
  <si>
    <t xml:space="preserve">一般资助课题</t>
  </si>
  <si>
    <t xml:space="preserve">教育学</t>
  </si>
  <si>
    <t xml:space="preserve">葛军</t>
  </si>
  <si>
    <t xml:space="preserve">高校外语教师信息化教学能力研究</t>
  </si>
  <si>
    <t xml:space="preserve">XSJ18B09</t>
  </si>
  <si>
    <t xml:space="preserve">杨春菊</t>
  </si>
  <si>
    <t xml:space="preserve">教育公平视角下民族地区乡村教师专业发展策略研究</t>
  </si>
  <si>
    <t xml:space="preserve">XJK18AJG001</t>
  </si>
  <si>
    <t xml:space="preserve">重点资助课题</t>
  </si>
  <si>
    <t xml:space="preserve">教育经济与教育管理研究</t>
  </si>
  <si>
    <t xml:space="preserve">张怀英</t>
  </si>
  <si>
    <t xml:space="preserve">湖南深度贫困地区教育扶贫的模式与运行机制研究</t>
  </si>
  <si>
    <t xml:space="preserve">XSJ18A06</t>
  </si>
  <si>
    <t xml:space="preserve">王华女</t>
  </si>
  <si>
    <t xml:space="preserve">生态学视域下乡村教师专业发展支持系统构建研究</t>
  </si>
  <si>
    <t xml:space="preserve">XJK18ADY002</t>
  </si>
  <si>
    <t xml:space="preserve">德育研究</t>
  </si>
  <si>
    <t xml:space="preserve">黄利新</t>
  </si>
  <si>
    <t xml:space="preserve">“纲要”课教学消除历史虚无主义影响的路径研究</t>
  </si>
  <si>
    <t xml:space="preserve">XJK18AGD003</t>
  </si>
  <si>
    <t xml:space="preserve">高等教育研究</t>
  </si>
  <si>
    <t xml:space="preserve">张智艳</t>
  </si>
  <si>
    <t xml:space="preserve">设计的善意与新意：高校艺术设计专业学生伦理修养与创新能力的综合培养研究</t>
  </si>
  <si>
    <t xml:space="preserve">XJK18AJC002</t>
  </si>
  <si>
    <t xml:space="preserve">基础教育研究</t>
  </si>
  <si>
    <t xml:space="preserve">夏永庚</t>
  </si>
  <si>
    <t xml:space="preserve">高考改革背景下高中走班教学的保障机制研究</t>
  </si>
  <si>
    <t xml:space="preserve">XJK18ADY001</t>
  </si>
  <si>
    <t xml:space="preserve">周宏军</t>
  </si>
  <si>
    <r>
      <rPr>
        <sz val="10"/>
        <rFont val="Noto Sans"/>
        <family val="2"/>
      </rPr>
      <t xml:space="preserve">改革开放</t>
    </r>
    <r>
      <rPr>
        <sz val="10"/>
        <rFont val="Times New Roman"/>
        <family val="1"/>
      </rPr>
      <t xml:space="preserve">40</t>
    </r>
    <r>
      <rPr>
        <sz val="10"/>
        <rFont val="Noto Sans"/>
        <family val="2"/>
      </rPr>
      <t xml:space="preserve">年理想信念教育基本经验研究 </t>
    </r>
  </si>
  <si>
    <t xml:space="preserve">XJK18AGD007</t>
  </si>
  <si>
    <t xml:space="preserve">邹伟华</t>
  </si>
  <si>
    <t xml:space="preserve">“海派”艺术样式融入艺术设计学科教学的理论与实践研究</t>
  </si>
  <si>
    <t xml:space="preserve">XJK18ALL002</t>
  </si>
  <si>
    <t xml:space="preserve">教育基本理论和教育史研究</t>
  </si>
  <si>
    <t xml:space="preserve">刘铁芳</t>
  </si>
  <si>
    <t xml:space="preserve">新时代我国学校教育目的的蕴含</t>
  </si>
  <si>
    <t xml:space="preserve">XJK18AXL001</t>
  </si>
  <si>
    <t xml:space="preserve">教育心理研究</t>
  </si>
  <si>
    <t xml:space="preserve">向燕辉</t>
  </si>
  <si>
    <t xml:space="preserve">早期受虐经历对个体嫉妒情绪影响及干预研究</t>
  </si>
  <si>
    <t xml:space="preserve">XSJ18A05</t>
  </si>
  <si>
    <t xml:space="preserve">王汉青</t>
  </si>
  <si>
    <t xml:space="preserve">地方本科高校产教融合评价标准与评价方法研究</t>
  </si>
  <si>
    <t xml:space="preserve">XSJ18A01</t>
  </si>
  <si>
    <t xml:space="preserve">刘国权</t>
  </si>
  <si>
    <t xml:space="preserve">泛在学习背景下地方高校青年教师“智慧教学”能力提升研究</t>
  </si>
  <si>
    <t xml:space="preserve">XJK18AFZ001</t>
  </si>
  <si>
    <t xml:space="preserve">教育发展战略研究</t>
  </si>
  <si>
    <t xml:space="preserve">李杰豪</t>
  </si>
  <si>
    <t xml:space="preserve">湖南省学校规划建设条例的制度创新与实施推进研究</t>
  </si>
  <si>
    <t xml:space="preserve">XSJ18B04</t>
  </si>
  <si>
    <t xml:space="preserve">谢晶</t>
  </si>
  <si>
    <t xml:space="preserve">正念教育对小学生心理健康影响的实证研究</t>
  </si>
  <si>
    <t xml:space="preserve">XJK18ZDWT02</t>
  </si>
  <si>
    <t xml:space="preserve">教育经济与管理</t>
  </si>
  <si>
    <t xml:space="preserve">李明</t>
  </si>
  <si>
    <t xml:space="preserve">新时期湖南中小学“择校热”问题、成因及对策研究</t>
  </si>
  <si>
    <t xml:space="preserve">XJK18ATW002</t>
  </si>
  <si>
    <t xml:space="preserve">体育卫生艺术教育研究</t>
  </si>
  <si>
    <t xml:space="preserve">李丽珍</t>
  </si>
  <si>
    <t xml:space="preserve">湘南民间艺术融入艺术设计教学的实践研究 </t>
  </si>
  <si>
    <t xml:space="preserve">XJK18AGD009</t>
  </si>
  <si>
    <t xml:space="preserve">刘晓霞</t>
  </si>
  <si>
    <t xml:space="preserve">湖南高校思想政治教育获得感提升的文化进路研究</t>
  </si>
  <si>
    <t xml:space="preserve">XJK18AJG002</t>
  </si>
  <si>
    <t xml:space="preserve">唐芳贵</t>
  </si>
  <si>
    <t xml:space="preserve">家庭资本、教育获得与社会再生产：影子教育的视角</t>
  </si>
  <si>
    <t xml:space="preserve">XJK18AGD004</t>
  </si>
  <si>
    <t xml:space="preserve">龚运勤</t>
  </si>
  <si>
    <r>
      <rPr>
        <sz val="10"/>
        <rFont val="Noto Sans"/>
        <family val="2"/>
      </rPr>
      <t xml:space="preserve">基于核心素养的地方高校数学高师生</t>
    </r>
    <r>
      <rPr>
        <sz val="10"/>
        <rFont val="Times New Roman"/>
        <family val="1"/>
      </rPr>
      <t xml:space="preserve">PCK</t>
    </r>
    <r>
      <rPr>
        <sz val="10"/>
        <rFont val="Noto Sans"/>
        <family val="2"/>
      </rPr>
      <t xml:space="preserve">构建研究</t>
    </r>
  </si>
  <si>
    <t xml:space="preserve">XSJ18B07</t>
  </si>
  <si>
    <t xml:space="preserve">肖芳</t>
  </si>
  <si>
    <t xml:space="preserve">探究视域下虚拟学习环境设计研究</t>
  </si>
  <si>
    <t xml:space="preserve">XSJ18B13</t>
  </si>
  <si>
    <t xml:space="preserve">潘梅森</t>
  </si>
  <si>
    <t xml:space="preserve">新工科视阈下教师发展与评价研究</t>
  </si>
  <si>
    <t xml:space="preserve">XJK18AJC001</t>
  </si>
  <si>
    <t xml:space="preserve">罗碧琼</t>
  </si>
  <si>
    <t xml:space="preserve">从机械论到生命论：六年制公费师范生“前段”英语教学方法变革研究</t>
  </si>
  <si>
    <t xml:space="preserve">XSJ18B08</t>
  </si>
  <si>
    <t xml:space="preserve">李定坤</t>
  </si>
  <si>
    <t xml:space="preserve">湖南省新型高等教育智库建设研究</t>
  </si>
  <si>
    <t xml:space="preserve">XSJ18A03</t>
  </si>
  <si>
    <t xml:space="preserve">彭小奇</t>
  </si>
  <si>
    <t xml:space="preserve">“三维十径”立体思政课堂锻铸乡村定向师范生师魂研究</t>
  </si>
  <si>
    <t xml:space="preserve">XJK18ALL001</t>
  </si>
  <si>
    <t xml:space="preserve">谢培松</t>
  </si>
  <si>
    <t xml:space="preserve">初等教育学基本原理：总体框架与内容设计</t>
  </si>
  <si>
    <t xml:space="preserve">XSJ18B05</t>
  </si>
  <si>
    <t xml:space="preserve">周聪</t>
  </si>
  <si>
    <r>
      <rPr>
        <sz val="10"/>
        <rFont val="Noto Sans"/>
        <family val="2"/>
      </rPr>
      <t xml:space="preserve">互联网</t>
    </r>
    <r>
      <rPr>
        <sz val="10"/>
        <rFont val="Times New Roman"/>
        <family val="1"/>
      </rPr>
      <t xml:space="preserve">+</t>
    </r>
    <r>
      <rPr>
        <sz val="10"/>
        <rFont val="Noto Sans"/>
        <family val="2"/>
      </rPr>
      <t xml:space="preserve">时代乡村教师专业发展支持系统构建研究</t>
    </r>
  </si>
  <si>
    <t xml:space="preserve">XJK18ZDWT05</t>
  </si>
  <si>
    <t xml:space="preserve">高等教育</t>
  </si>
  <si>
    <t xml:space="preserve">罗成翼</t>
  </si>
  <si>
    <t xml:space="preserve">湖南省应用型本科高校产教融合体制机制研究</t>
  </si>
  <si>
    <t xml:space="preserve">XSJ18B11</t>
  </si>
  <si>
    <t xml:space="preserve">毛珂</t>
  </si>
  <si>
    <t xml:space="preserve">地方应用型学院科研成果转化多元协同体系研究</t>
  </si>
  <si>
    <t xml:space="preserve">XSJ18B12</t>
  </si>
  <si>
    <t xml:space="preserve">漆珂伊</t>
  </si>
  <si>
    <t xml:space="preserve">实践育人导向的研学旅行课程体系优化策略研究</t>
  </si>
  <si>
    <t xml:space="preserve">XJK18ATW001</t>
  </si>
  <si>
    <t xml:space="preserve">李兵</t>
  </si>
  <si>
    <t xml:space="preserve">高校“强化体育课和课外体育锻炼”的路径研究</t>
  </si>
  <si>
    <t xml:space="preserve">XSJ18B15</t>
  </si>
  <si>
    <t xml:space="preserve">李先跃</t>
  </si>
  <si>
    <t xml:space="preserve">研学旅行课程创新与实践育人机制研究</t>
  </si>
  <si>
    <t xml:space="preserve">XSJ18B23</t>
  </si>
  <si>
    <t xml:space="preserve">彭花</t>
  </si>
  <si>
    <t xml:space="preserve">工匠精神培育、工匠湘军培养与湖南制造强省的人才培养模式研究</t>
  </si>
  <si>
    <t xml:space="preserve">XSJ18B06</t>
  </si>
  <si>
    <t xml:space="preserve">尹莉芳</t>
  </si>
  <si>
    <t xml:space="preserve">精准扶贫视角下农村幼儿教师语言扶贫路径研究</t>
  </si>
  <si>
    <t xml:space="preserve">XSJ18B10</t>
  </si>
  <si>
    <t xml:space="preserve">阳永清</t>
  </si>
  <si>
    <t xml:space="preserve">数字乡村战略下农村学前卓越教师培育路径与政策研究</t>
  </si>
  <si>
    <t xml:space="preserve">XJK18AGD005</t>
  </si>
  <si>
    <t xml:space="preserve">罗兰</t>
  </si>
  <si>
    <t xml:space="preserve">创新创业背景下地方本科院校教师胜任力模型构建研究</t>
  </si>
  <si>
    <t xml:space="preserve">XJK18AJC005</t>
  </si>
  <si>
    <t xml:space="preserve">谢永红</t>
  </si>
  <si>
    <t xml:space="preserve">研究型高中建设的校本探索与实践</t>
  </si>
  <si>
    <t xml:space="preserve">XSJ18B27</t>
  </si>
  <si>
    <t xml:space="preserve">肖辉</t>
  </si>
  <si>
    <t xml:space="preserve">乡村振兴背景下湖南乡村音乐教师队伍建设的理论与实践研究</t>
  </si>
  <si>
    <t xml:space="preserve">XJK18ZDWT04</t>
  </si>
  <si>
    <t xml:space="preserve">教育发展战略 </t>
  </si>
  <si>
    <t xml:space="preserve">张放平</t>
  </si>
  <si>
    <r>
      <rPr>
        <sz val="10"/>
        <rFont val="Times New Roman"/>
        <family val="1"/>
      </rPr>
      <t xml:space="preserve">2018-2035</t>
    </r>
    <r>
      <rPr>
        <sz val="10"/>
        <rFont val="Noto Sans"/>
        <family val="2"/>
      </rPr>
      <t xml:space="preserve">年湖南教育现代化目标任务及推进路径研究 </t>
    </r>
  </si>
  <si>
    <t xml:space="preserve">XJK18AGD010</t>
  </si>
  <si>
    <t xml:space="preserve">王向红</t>
  </si>
  <si>
    <t xml:space="preserve">新时期湖南应用型本科院校学术生态评价标准体系研究</t>
  </si>
  <si>
    <t xml:space="preserve">XJK18AXL002</t>
  </si>
  <si>
    <t xml:space="preserve">徐芳</t>
  </si>
  <si>
    <t xml:space="preserve">湖南省深度贫困地区农村留守儿童生存与发展问题研究</t>
  </si>
  <si>
    <t xml:space="preserve">XJK18AZY003</t>
  </si>
  <si>
    <t xml:space="preserve">职业教育研究</t>
  </si>
  <si>
    <t xml:space="preserve">周洪波</t>
  </si>
  <si>
    <t xml:space="preserve">基于产教融合背景下的湖南省职业院校技能大赛赛制优化研究</t>
  </si>
  <si>
    <t xml:space="preserve">XJK18ZDWT03</t>
  </si>
  <si>
    <t xml:space="preserve">张桂蓉</t>
  </si>
  <si>
    <t xml:space="preserve">新时期校园欺凌现象、成因及防治对策研究</t>
  </si>
  <si>
    <t xml:space="preserve">XJK18AGD001</t>
  </si>
  <si>
    <t xml:space="preserve">徐靖</t>
  </si>
  <si>
    <t xml:space="preserve">湖南公立高等学校章程实施督导机制研究</t>
  </si>
  <si>
    <t xml:space="preserve">XJK18AGD002</t>
  </si>
  <si>
    <t xml:space="preserve">刘新庚</t>
  </si>
  <si>
    <r>
      <rPr>
        <sz val="10"/>
        <rFont val="Noto Sans"/>
        <family val="2"/>
      </rPr>
      <t xml:space="preserve">高校思想政治教育“全过程</t>
    </r>
    <r>
      <rPr>
        <sz val="10"/>
        <rFont val="Times New Roman"/>
        <family val="1"/>
      </rPr>
      <t xml:space="preserve">·</t>
    </r>
    <r>
      <rPr>
        <sz val="10"/>
        <rFont val="Noto Sans"/>
        <family val="2"/>
      </rPr>
      <t xml:space="preserve">常态化”方法模式创设研究</t>
    </r>
  </si>
  <si>
    <t xml:space="preserve">XSJ18A04</t>
  </si>
  <si>
    <t xml:space="preserve">朱国玮</t>
  </si>
  <si>
    <t xml:space="preserve">信息技术赋能视角下“慕课”教师与学生协同发展研究</t>
  </si>
  <si>
    <t xml:space="preserve">XJK18AGD008</t>
  </si>
  <si>
    <t xml:space="preserve">蒋家琼</t>
  </si>
  <si>
    <t xml:space="preserve">基于学生学习产出导向的高校本科教学质量评价体系研究</t>
  </si>
  <si>
    <t xml:space="preserve">XSJ18B26</t>
  </si>
  <si>
    <t xml:space="preserve">徐屹</t>
  </si>
  <si>
    <r>
      <rPr>
        <sz val="10"/>
        <rFont val="Noto Sans"/>
        <family val="2"/>
      </rPr>
      <t xml:space="preserve">高职院校“双一流</t>
    </r>
    <r>
      <rPr>
        <sz val="10"/>
        <rFont val="Times New Roman"/>
        <family val="1"/>
      </rPr>
      <t xml:space="preserve">'</t>
    </r>
    <r>
      <rPr>
        <sz val="10"/>
        <rFont val="Noto Sans"/>
        <family val="2"/>
      </rPr>
      <t xml:space="preserve">建设支撑湖南高端装备产业发展研究</t>
    </r>
  </si>
  <si>
    <t xml:space="preserve">XSJ18B24</t>
  </si>
  <si>
    <t xml:space="preserve">刘春艳</t>
  </si>
  <si>
    <t xml:space="preserve">职业教育产教深度融合的政策协同研究</t>
  </si>
  <si>
    <t xml:space="preserve">XJK18BZY022</t>
  </si>
  <si>
    <t xml:space="preserve">李纯斌</t>
  </si>
  <si>
    <t xml:space="preserve">“芙蓉工匠”精神培育视域下高职教师专业品性及其培养路径研究</t>
  </si>
  <si>
    <t xml:space="preserve">XJK18AZY005</t>
  </si>
  <si>
    <t xml:space="preserve">隆平</t>
  </si>
  <si>
    <t xml:space="preserve">湖南职业院校信息化教学大赛赛制优化研究</t>
  </si>
  <si>
    <t xml:space="preserve">XSJ18A10</t>
  </si>
  <si>
    <t xml:space="preserve">侯杰</t>
  </si>
  <si>
    <t xml:space="preserve">“双一流”专业群建设对接湖南区域经济发展研究</t>
  </si>
  <si>
    <t xml:space="preserve">XSJ18B29</t>
  </si>
  <si>
    <t xml:space="preserve">李云</t>
  </si>
  <si>
    <t xml:space="preserve">“匠心育人”理念下高职院校“工匠型”专业师资培养研究</t>
  </si>
  <si>
    <t xml:space="preserve">XSJ18B19</t>
  </si>
  <si>
    <t xml:space="preserve">谢露静</t>
  </si>
  <si>
    <t xml:space="preserve">职业教育产教融合政策成效的评价标准研究</t>
  </si>
  <si>
    <t xml:space="preserve">XSJ18A07</t>
  </si>
  <si>
    <t xml:space="preserve">曾全胜</t>
  </si>
  <si>
    <t xml:space="preserve">职业院校“工匠型”专业教师培养路径与机制研究</t>
  </si>
  <si>
    <t xml:space="preserve">XSJ18B18</t>
  </si>
  <si>
    <t xml:space="preserve">程一凡</t>
  </si>
  <si>
    <t xml:space="preserve">基于层次分析法的职业教育产教融合评价体系与评价方法研究  </t>
  </si>
  <si>
    <t xml:space="preserve">XSJ18A08</t>
  </si>
  <si>
    <t xml:space="preserve">王宝智</t>
  </si>
  <si>
    <t xml:space="preserve">“双一流”背景下湖南高校服务地方经济社会发展的问题与对策研究</t>
  </si>
  <si>
    <t xml:space="preserve">XJK18AZY004</t>
  </si>
  <si>
    <t xml:space="preserve">柯昌林</t>
  </si>
  <si>
    <t xml:space="preserve">职业院校涉校矛盾纠纷第三方调解机制研究</t>
  </si>
  <si>
    <t xml:space="preserve">XSJ18B22</t>
  </si>
  <si>
    <t xml:space="preserve">喻凤香</t>
  </si>
  <si>
    <t xml:space="preserve">道德建设引领下高校中青年教师教育教学能力提升研究</t>
  </si>
  <si>
    <t xml:space="preserve">XSJ18B28</t>
  </si>
  <si>
    <t xml:space="preserve">李婕</t>
  </si>
  <si>
    <t xml:space="preserve">区域性心理健康监测、预警以及教育对策研究</t>
  </si>
  <si>
    <t xml:space="preserve">XSJ18B25</t>
  </si>
  <si>
    <t xml:space="preserve">於燃原</t>
  </si>
  <si>
    <t xml:space="preserve">“课堂革命”背景下高校中青年教师“双创”素养提升研究</t>
  </si>
  <si>
    <t xml:space="preserve">XSJ18A09</t>
  </si>
  <si>
    <t xml:space="preserve">许国强</t>
  </si>
  <si>
    <t xml:space="preserve">教师职业心理视角下新时代高职院校中青年教师职业成长规律的实证研究</t>
  </si>
  <si>
    <t xml:space="preserve">XSJ18B16</t>
  </si>
  <si>
    <t xml:space="preserve">黎鲲</t>
  </si>
  <si>
    <t xml:space="preserve">高职院校工科类专业产教融合效能评价标准研究</t>
  </si>
  <si>
    <t xml:space="preserve">市州合计</t>
  </si>
  <si>
    <t xml:space="preserve">XJK18AJC003</t>
  </si>
  <si>
    <t xml:space="preserve">刘兵</t>
  </si>
  <si>
    <t xml:space="preserve">大数据时代中小学作文智能网络教育的研究与实践</t>
  </si>
  <si>
    <t xml:space="preserve">XJK18AGD006</t>
  </si>
  <si>
    <t xml:space="preserve">苏钢</t>
  </si>
  <si>
    <t xml:space="preserve">地方高校通信工程专业实践教学体系重构</t>
  </si>
  <si>
    <t xml:space="preserve">XSJ18B30</t>
  </si>
  <si>
    <t xml:space="preserve">邱立国</t>
  </si>
  <si>
    <r>
      <rPr>
        <sz val="10"/>
        <color rgb="FF000000"/>
        <rFont val="Noto Sans"/>
        <family val="2"/>
      </rPr>
      <t xml:space="preserve">新时代高职教育产教融合“融合</t>
    </r>
    <r>
      <rPr>
        <sz val="10"/>
        <color rgb="FF000000"/>
        <rFont val="Times New Roman"/>
        <family val="1"/>
      </rPr>
      <t xml:space="preserve">+</t>
    </r>
    <r>
      <rPr>
        <sz val="10"/>
        <color rgb="FF000000"/>
        <rFont val="Noto Sans"/>
        <family val="2"/>
      </rPr>
      <t xml:space="preserve">效能”一体化评价方法研究</t>
    </r>
  </si>
  <si>
    <t xml:space="preserve">XJK18AZY002</t>
  </si>
  <si>
    <t xml:space="preserve">陈罗湘</t>
  </si>
  <si>
    <t xml:space="preserve">高职院校治理体系建设路径与实践研究</t>
  </si>
  <si>
    <t xml:space="preserve">XSJ18B03</t>
  </si>
  <si>
    <t xml:space="preserve">罗烈</t>
  </si>
  <si>
    <t xml:space="preserve">新城镇中学生劳动意识和劳动技能培养实践研究</t>
  </si>
  <si>
    <t xml:space="preserve">XSJ18B02</t>
  </si>
  <si>
    <t xml:space="preserve">蔡子辉</t>
  </si>
  <si>
    <t xml:space="preserve">县域推进心理健康教育的实践研究</t>
  </si>
  <si>
    <t xml:space="preserve">XJK18AJC009</t>
  </si>
  <si>
    <t xml:space="preserve">马丽芬</t>
  </si>
  <si>
    <t xml:space="preserve">基础教育质量监测与运用研究</t>
  </si>
  <si>
    <t xml:space="preserve">XSJ18B20</t>
  </si>
  <si>
    <t xml:space="preserve">薛玉成</t>
  </si>
  <si>
    <t xml:space="preserve">职业教育产教融合的有效性评价体系及实证检验</t>
  </si>
  <si>
    <t xml:space="preserve">XSJ18B21</t>
  </si>
  <si>
    <t xml:space="preserve">吴宝发</t>
  </si>
  <si>
    <t xml:space="preserve">新乡贤文化视野下的乡村教师培养模式研究</t>
  </si>
  <si>
    <t xml:space="preserve">XSJ18B01</t>
  </si>
  <si>
    <t xml:space="preserve">余莉</t>
  </si>
  <si>
    <t xml:space="preserve">“六网融通”背景下电大中青年教师信息化教学能力提升研究</t>
  </si>
  <si>
    <t xml:space="preserve">XSJ18B17</t>
  </si>
  <si>
    <t xml:space="preserve">周军辉</t>
  </si>
  <si>
    <t xml:space="preserve">基于云平台的乡村小学教师专业能力提升系统建设研究</t>
  </si>
  <si>
    <t xml:space="preserve">XJK18AXX001</t>
  </si>
  <si>
    <t xml:space="preserve">教育信息技术研究</t>
  </si>
  <si>
    <t xml:space="preserve">林志杰</t>
  </si>
  <si>
    <t xml:space="preserve">高职高专智慧校园建设与应用研究</t>
  </si>
  <si>
    <t xml:space="preserve">XJK18AZY001</t>
  </si>
  <si>
    <t xml:space="preserve">曾健坤</t>
  </si>
  <si>
    <t xml:space="preserve">以课堂为原点：湖南高职院校中外合作办学课程本土化研究</t>
  </si>
  <si>
    <t xml:space="preserve">XSJ18A02</t>
  </si>
  <si>
    <t xml:space="preserve">郭广军</t>
  </si>
  <si>
    <t xml:space="preserve">高等教育产教融合质量评价标准与评价方法研究</t>
  </si>
</sst>
</file>

<file path=xl/styles.xml><?xml version="1.0" encoding="utf-8"?>
<styleSheet xmlns="http://schemas.openxmlformats.org/spreadsheetml/2006/main">
  <numFmts count="2">
    <numFmt numFmtId="164" formatCode="General"/>
    <numFmt numFmtId="165" formatCode="General"/>
  </numFmts>
  <fonts count="64">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宋体"/>
      <family val="0"/>
      <charset val="134"/>
    </font>
    <font>
      <sz val="11"/>
      <color rgb="FFFFFFFF"/>
      <name val="Tahoma"/>
      <family val="2"/>
      <charset val="134"/>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0"/>
      <name val="Arial"/>
      <family val="2"/>
    </font>
    <font>
      <sz val="12"/>
      <name val="宋体"/>
      <family val="0"/>
      <charset val="134"/>
    </font>
    <font>
      <b val="true"/>
      <sz val="15"/>
      <color rgb="FF003366"/>
      <name val="宋体"/>
      <family val="0"/>
      <charset val="134"/>
    </font>
    <font>
      <b val="true"/>
      <sz val="15"/>
      <color rgb="FF003366"/>
      <name val="Tahoma"/>
      <family val="2"/>
      <charset val="134"/>
    </font>
    <font>
      <b val="true"/>
      <sz val="13"/>
      <color rgb="FF003366"/>
      <name val="宋体"/>
      <family val="0"/>
      <charset val="134"/>
    </font>
    <font>
      <b val="true"/>
      <sz val="13"/>
      <color rgb="FF003366"/>
      <name val="Tahoma"/>
      <family val="2"/>
      <charset val="134"/>
    </font>
    <font>
      <b val="true"/>
      <sz val="11"/>
      <color rgb="FF003366"/>
      <name val="宋体"/>
      <family val="0"/>
      <charset val="134"/>
    </font>
    <font>
      <b val="true"/>
      <sz val="11"/>
      <color rgb="FF003366"/>
      <name val="Tahoma"/>
      <family val="2"/>
      <charset val="134"/>
    </font>
    <font>
      <b val="true"/>
      <sz val="18"/>
      <color rgb="FF003366"/>
      <name val="宋体"/>
      <family val="0"/>
      <charset val="134"/>
    </font>
    <font>
      <b val="true"/>
      <sz val="11"/>
      <color rgb="FFFFFFFF"/>
      <name val="宋体"/>
      <family val="0"/>
      <charset val="134"/>
    </font>
    <font>
      <b val="true"/>
      <sz val="11"/>
      <color rgb="FFFFFFFF"/>
      <name val="Tahoma"/>
      <family val="2"/>
      <charset val="134"/>
    </font>
    <font>
      <b val="true"/>
      <sz val="11"/>
      <color rgb="FF000000"/>
      <name val="宋体"/>
      <family val="0"/>
      <charset val="134"/>
    </font>
    <font>
      <b val="true"/>
      <sz val="11"/>
      <color rgb="FF000000"/>
      <name val="Tahoma"/>
      <family val="2"/>
      <charset val="134"/>
    </font>
    <font>
      <i val="true"/>
      <sz val="11"/>
      <color rgb="FF808080"/>
      <name val="宋体"/>
      <family val="0"/>
      <charset val="134"/>
    </font>
    <font>
      <i val="true"/>
      <sz val="11"/>
      <color rgb="FF808080"/>
      <name val="Tahoma"/>
      <family val="2"/>
      <charset val="134"/>
    </font>
    <font>
      <sz val="11"/>
      <color rgb="FFFF0000"/>
      <name val="宋体"/>
      <family val="0"/>
      <charset val="134"/>
    </font>
    <font>
      <sz val="11"/>
      <color rgb="FFFF0000"/>
      <name val="Tahoma"/>
      <family val="2"/>
      <charset val="134"/>
    </font>
    <font>
      <b val="true"/>
      <sz val="11"/>
      <color rgb="FFFF9900"/>
      <name val="宋体"/>
      <family val="0"/>
      <charset val="134"/>
    </font>
    <font>
      <b val="true"/>
      <sz val="11"/>
      <color rgb="FFFF9900"/>
      <name val="Tahoma"/>
      <family val="2"/>
      <charset val="134"/>
    </font>
    <font>
      <u val="single"/>
      <sz val="12"/>
      <color rgb="FF0000FF"/>
      <name val="宋体"/>
      <family val="0"/>
      <charset val="134"/>
    </font>
    <font>
      <u val="single"/>
      <sz val="10"/>
      <color rgb="FF0000FF"/>
      <name val="Arial"/>
      <family val="2"/>
    </font>
    <font>
      <sz val="11"/>
      <color rgb="FF333399"/>
      <name val="宋体"/>
      <family val="0"/>
      <charset val="134"/>
    </font>
    <font>
      <sz val="11"/>
      <color rgb="FF333399"/>
      <name val="Tahoma"/>
      <family val="2"/>
      <charset val="134"/>
    </font>
    <font>
      <b val="true"/>
      <sz val="11"/>
      <color rgb="FF333333"/>
      <name val="宋体"/>
      <family val="0"/>
      <charset val="134"/>
    </font>
    <font>
      <b val="true"/>
      <sz val="11"/>
      <color rgb="FF333333"/>
      <name val="Tahoma"/>
      <family val="2"/>
      <charset val="134"/>
    </font>
    <font>
      <sz val="11"/>
      <color rgb="FF993300"/>
      <name val="宋体"/>
      <family val="0"/>
      <charset val="134"/>
    </font>
    <font>
      <sz val="11"/>
      <color rgb="FF993300"/>
      <name val="Tahoma"/>
      <family val="2"/>
      <charset val="134"/>
    </font>
    <font>
      <sz val="11"/>
      <color rgb="FFFF9900"/>
      <name val="宋体"/>
      <family val="0"/>
      <charset val="134"/>
    </font>
    <font>
      <sz val="11"/>
      <color rgb="FFFF9900"/>
      <name val="Tahoma"/>
      <family val="2"/>
      <charset val="134"/>
    </font>
    <font>
      <sz val="10"/>
      <color rgb="FF000000"/>
      <name val="宋体"/>
      <family val="0"/>
      <charset val="134"/>
    </font>
    <font>
      <sz val="16"/>
      <color rgb="FF000000"/>
      <name val="Noto Sans"/>
      <family val="2"/>
    </font>
    <font>
      <sz val="16"/>
      <color rgb="FF000000"/>
      <name val="黑体"/>
      <family val="3"/>
      <charset val="134"/>
    </font>
    <font>
      <b val="true"/>
      <sz val="16"/>
      <name val="方正小标宋简体"/>
      <family val="0"/>
      <charset val="134"/>
    </font>
    <font>
      <b val="true"/>
      <sz val="16"/>
      <name val="Noto Sans"/>
      <family val="2"/>
    </font>
    <font>
      <sz val="10"/>
      <color rgb="FF000000"/>
      <name val="Noto Sans"/>
      <family val="2"/>
    </font>
    <font>
      <b val="true"/>
      <sz val="10"/>
      <color rgb="FF000000"/>
      <name val="Noto Sans"/>
      <family val="2"/>
    </font>
    <font>
      <sz val="10"/>
      <color rgb="FF000000"/>
      <name val="Times New Roman"/>
      <family val="1"/>
    </font>
    <font>
      <sz val="10"/>
      <name val="Times New Roman"/>
      <family val="1"/>
    </font>
    <font>
      <sz val="10"/>
      <name val="Noto Sans"/>
      <family val="2"/>
    </font>
    <font>
      <b val="true"/>
      <sz val="10"/>
      <color rgb="FF000000"/>
      <name val="Times New Roman"/>
      <family val="1"/>
    </font>
    <font>
      <b val="true"/>
      <sz val="10"/>
      <name val="Noto Sans"/>
      <family val="2"/>
    </font>
    <font>
      <b val="true"/>
      <sz val="11"/>
      <color rgb="FF000000"/>
      <name val="新宋体"/>
      <family val="3"/>
      <charset val="134"/>
    </font>
    <font>
      <sz val="11"/>
      <color rgb="FF000000"/>
      <name val="新宋体"/>
      <family val="3"/>
      <charset val="134"/>
    </font>
    <font>
      <sz val="11"/>
      <name val="宋体"/>
      <family val="0"/>
      <charset val="134"/>
    </font>
    <font>
      <sz val="20"/>
      <name val="方正小标宋简体"/>
      <family val="0"/>
      <charset val="134"/>
    </font>
    <font>
      <sz val="20"/>
      <name val="Noto Sans"/>
      <family val="2"/>
    </font>
    <font>
      <b val="true"/>
      <sz val="16"/>
      <color rgb="FF000000"/>
      <name val="新宋体"/>
      <family val="3"/>
      <charset val="134"/>
    </font>
    <font>
      <b val="true"/>
      <sz val="10"/>
      <name val="Times New Roman"/>
      <family val="1"/>
    </font>
    <font>
      <b val="true"/>
      <sz val="11"/>
      <name val="新宋体"/>
      <family val="3"/>
      <charset val="134"/>
    </font>
    <font>
      <b val="true"/>
      <sz val="10"/>
      <name val="新宋体"/>
      <family val="3"/>
      <charset val="134"/>
    </font>
    <font>
      <sz val="10"/>
      <name val="新宋体"/>
      <family val="3"/>
      <charset val="134"/>
    </font>
    <font>
      <sz val="9"/>
      <name val="Noto Sans"/>
      <family val="2"/>
    </font>
    <font>
      <sz val="11"/>
      <name val="新宋体"/>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12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7"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0"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1" fillId="20" borderId="4"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2"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2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8" fillId="22" borderId="7" applyFont="true" applyBorder="true" applyAlignment="true" applyProtection="false">
      <alignment horizontal="general" vertical="center" textRotation="0" wrapText="false" indent="0" shrinkToFit="false"/>
    </xf>
    <xf numFmtId="164" fontId="29" fillId="22" borderId="7" applyFont="true" applyBorder="true" applyAlignment="true" applyProtection="false">
      <alignment horizontal="general" vertical="center" textRotation="0" wrapText="false" indent="0" shrinkToFit="false"/>
    </xf>
    <xf numFmtId="164" fontId="29" fillId="22" borderId="7"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2" fillId="7" borderId="7" applyFont="true" applyBorder="true" applyAlignment="true" applyProtection="false">
      <alignment horizontal="general" vertical="center" textRotation="0" wrapText="false" indent="0" shrinkToFit="false"/>
    </xf>
    <xf numFmtId="164" fontId="33" fillId="7" borderId="7" applyFont="true" applyBorder="true" applyAlignment="true" applyProtection="false">
      <alignment horizontal="general" vertical="center" textRotation="0" wrapText="false" indent="0" shrinkToFit="false"/>
    </xf>
    <xf numFmtId="164" fontId="33" fillId="7" borderId="7"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4" fillId="22" borderId="8" applyFont="true" applyBorder="true" applyAlignment="true" applyProtection="false">
      <alignment horizontal="general" vertical="center" textRotation="0" wrapText="false" indent="0" shrinkToFit="false"/>
    </xf>
    <xf numFmtId="164" fontId="35" fillId="22" borderId="8" applyFont="true" applyBorder="true" applyAlignment="true" applyProtection="false">
      <alignment horizontal="general" vertical="center" textRotation="0" wrapText="false" indent="0" shrinkToFit="false"/>
    </xf>
    <xf numFmtId="164" fontId="35" fillId="22" borderId="8" applyFont="true" applyBorder="tru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7" fillId="23" borderId="0" applyFont="true" applyBorder="false" applyAlignment="true" applyProtection="false">
      <alignment horizontal="general" vertical="center" textRotation="0" wrapText="false" indent="0" shrinkToFit="false"/>
    </xf>
    <xf numFmtId="164" fontId="37" fillId="23" borderId="0" applyFont="true" applyBorder="fals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8"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xf numFmtId="164" fontId="39" fillId="0" borderId="9" applyFont="true" applyBorder="tru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5" fontId="47"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9" fillId="0" borderId="11" xfId="217"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true"/>
      <protection locked="true" hidden="false"/>
    </xf>
    <xf numFmtId="164" fontId="49" fillId="0" borderId="11" xfId="217"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tru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49" fillId="0" borderId="0" xfId="673" applyFont="true" applyBorder="true" applyAlignment="true" applyProtection="true">
      <alignment horizontal="right"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left" vertical="center" textRotation="0" wrapText="true" indent="0" shrinkToFit="false"/>
      <protection locked="true" hidden="false"/>
    </xf>
    <xf numFmtId="164" fontId="51" fillId="0" borderId="11" xfId="0" applyFont="true" applyBorder="true" applyAlignment="true" applyProtection="true">
      <alignment horizontal="center" vertical="center" textRotation="0" wrapText="false" indent="0" shrinkToFit="false"/>
      <protection locked="true" hidden="false"/>
    </xf>
    <xf numFmtId="164" fontId="51" fillId="0" borderId="11"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true">
      <alignment horizontal="center" vertical="center" textRotation="0" wrapText="false" indent="0" shrinkToFit="false"/>
      <protection locked="true" hidden="false"/>
    </xf>
    <xf numFmtId="164" fontId="58" fillId="0" borderId="11"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tru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58" fillId="0" borderId="11" xfId="0" applyFont="true" applyBorder="true" applyAlignment="true" applyProtection="true">
      <alignment horizontal="center"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true">
      <alignment horizontal="general" vertical="center" textRotation="0" wrapText="true" indent="0" shrinkToFit="false"/>
      <protection locked="true" hidden="false"/>
    </xf>
    <xf numFmtId="164" fontId="62" fillId="0" borderId="11"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true" hidden="false"/>
    </xf>
    <xf numFmtId="164" fontId="49" fillId="0" borderId="11" xfId="0" applyFont="true" applyBorder="true" applyAlignment="true" applyProtection="true">
      <alignment horizontal="general"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tru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cellXfs>
  <cellStyles count="12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3" xfId="23"/>
    <cellStyle name="20% - 强调文字颜色 1 2 3" xfId="24"/>
    <cellStyle name="20% - 强调文字颜色 1 2 4" xfId="25"/>
    <cellStyle name="20% - 强调文字颜色 1 3" xfId="26"/>
    <cellStyle name="20% - 强调文字颜色 1 4" xfId="27"/>
    <cellStyle name="20% - 强调文字颜色 1 5" xfId="28"/>
    <cellStyle name="20% - 强调文字颜色 2 2" xfId="29"/>
    <cellStyle name="20% - 强调文字颜色 2 2 2" xfId="30"/>
    <cellStyle name="20% - 强调文字颜色 2 2 2 2" xfId="31"/>
    <cellStyle name="20% - 强调文字颜色 2 2 2 3" xfId="32"/>
    <cellStyle name="20% - 强调文字颜色 2 2 3" xfId="33"/>
    <cellStyle name="20% - 强调文字颜色 2 2 4" xfId="34"/>
    <cellStyle name="20% - 强调文字颜色 2 3" xfId="35"/>
    <cellStyle name="20% - 强调文字颜色 2 4" xfId="36"/>
    <cellStyle name="20% - 强调文字颜色 2 5" xfId="37"/>
    <cellStyle name="20% - 强调文字颜色 3 2" xfId="38"/>
    <cellStyle name="20% - 强调文字颜色 3 2 2" xfId="39"/>
    <cellStyle name="20% - 强调文字颜色 3 2 2 2" xfId="40"/>
    <cellStyle name="20% - 强调文字颜色 3 2 2 3" xfId="41"/>
    <cellStyle name="20% - 强调文字颜色 3 2 3" xfId="42"/>
    <cellStyle name="20% - 强调文字颜色 3 2 4" xfId="43"/>
    <cellStyle name="20% - 强调文字颜色 3 3" xfId="44"/>
    <cellStyle name="20% - 强调文字颜色 3 4" xfId="45"/>
    <cellStyle name="20% - 强调文字颜色 3 5" xfId="46"/>
    <cellStyle name="20% - 强调文字颜色 4 2" xfId="47"/>
    <cellStyle name="20% - 强调文字颜色 4 2 2" xfId="48"/>
    <cellStyle name="20% - 强调文字颜色 4 2 2 2" xfId="49"/>
    <cellStyle name="20% - 强调文字颜色 4 2 2 3" xfId="50"/>
    <cellStyle name="20% - 强调文字颜色 4 2 3" xfId="51"/>
    <cellStyle name="20% - 强调文字颜色 4 2 4" xfId="52"/>
    <cellStyle name="20% - 强调文字颜色 4 3" xfId="53"/>
    <cellStyle name="20% - 强调文字颜色 4 4" xfId="54"/>
    <cellStyle name="20% - 强调文字颜色 4 5" xfId="55"/>
    <cellStyle name="20% - 强调文字颜色 5 2" xfId="56"/>
    <cellStyle name="20% - 强调文字颜色 5 2 2" xfId="57"/>
    <cellStyle name="20% - 强调文字颜色 5 2 2 2" xfId="58"/>
    <cellStyle name="20% - 强调文字颜色 5 2 2 3" xfId="59"/>
    <cellStyle name="20% - 强调文字颜色 5 2 3" xfId="60"/>
    <cellStyle name="20% - 强调文字颜色 5 2 4" xfId="61"/>
    <cellStyle name="20% - 强调文字颜色 5 3" xfId="62"/>
    <cellStyle name="20% - 强调文字颜色 5 4" xfId="63"/>
    <cellStyle name="20% - 强调文字颜色 5 5" xfId="64"/>
    <cellStyle name="20% - 强调文字颜色 6 2" xfId="65"/>
    <cellStyle name="20% - 强调文字颜色 6 2 2" xfId="66"/>
    <cellStyle name="20% - 强调文字颜色 6 2 2 2" xfId="67"/>
    <cellStyle name="20% - 强调文字颜色 6 2 2 3" xfId="68"/>
    <cellStyle name="20% - 强调文字颜色 6 2 3" xfId="69"/>
    <cellStyle name="20% - 强调文字颜色 6 2 4" xfId="70"/>
    <cellStyle name="20% - 强调文字颜色 6 3" xfId="71"/>
    <cellStyle name="20% - 强调文字颜色 6 4" xfId="72"/>
    <cellStyle name="20% - 强调文字颜色 6 5" xfId="73"/>
    <cellStyle name="40% - 强调文字颜色 1 2" xfId="74"/>
    <cellStyle name="40% - 强调文字颜色 1 2 2" xfId="75"/>
    <cellStyle name="40% - 强调文字颜色 1 2 2 2" xfId="76"/>
    <cellStyle name="40% - 强调文字颜色 1 2 2 3" xfId="77"/>
    <cellStyle name="40% - 强调文字颜色 1 2 3" xfId="78"/>
    <cellStyle name="40% - 强调文字颜色 1 2 4" xfId="79"/>
    <cellStyle name="40% - 强调文字颜色 1 3" xfId="80"/>
    <cellStyle name="40% - 强调文字颜色 1 4" xfId="81"/>
    <cellStyle name="40% - 强调文字颜色 1 5" xfId="82"/>
    <cellStyle name="40% - 强调文字颜色 2 2" xfId="83"/>
    <cellStyle name="40% - 强调文字颜色 2 2 2" xfId="84"/>
    <cellStyle name="40% - 强调文字颜色 2 2 2 2" xfId="85"/>
    <cellStyle name="40% - 强调文字颜色 2 2 2 3" xfId="86"/>
    <cellStyle name="40% - 强调文字颜色 2 2 3" xfId="87"/>
    <cellStyle name="40% - 强调文字颜色 2 2 4" xfId="88"/>
    <cellStyle name="40% - 强调文字颜色 2 3" xfId="89"/>
    <cellStyle name="40% - 强调文字颜色 2 4" xfId="90"/>
    <cellStyle name="40% - 强调文字颜色 2 5" xfId="91"/>
    <cellStyle name="40% - 强调文字颜色 3 2" xfId="92"/>
    <cellStyle name="40% - 强调文字颜色 3 2 2" xfId="93"/>
    <cellStyle name="40% - 强调文字颜色 3 2 2 2" xfId="94"/>
    <cellStyle name="40% - 强调文字颜色 3 2 2 3" xfId="95"/>
    <cellStyle name="40% - 强调文字颜色 3 2 3" xfId="96"/>
    <cellStyle name="40% - 强调文字颜色 3 2 4" xfId="97"/>
    <cellStyle name="40% - 强调文字颜色 3 3" xfId="98"/>
    <cellStyle name="40% - 强调文字颜色 3 4" xfId="99"/>
    <cellStyle name="40% - 强调文字颜色 3 5" xfId="100"/>
    <cellStyle name="40% - 强调文字颜色 4 2" xfId="101"/>
    <cellStyle name="40% - 强调文字颜色 4 2 2" xfId="102"/>
    <cellStyle name="40% - 强调文字颜色 4 2 2 2" xfId="103"/>
    <cellStyle name="40% - 强调文字颜色 4 2 2 3" xfId="104"/>
    <cellStyle name="40% - 强调文字颜色 4 2 3" xfId="105"/>
    <cellStyle name="40% - 强调文字颜色 4 2 4" xfId="106"/>
    <cellStyle name="40% - 强调文字颜色 4 3" xfId="107"/>
    <cellStyle name="40% - 强调文字颜色 4 4" xfId="108"/>
    <cellStyle name="40% - 强调文字颜色 4 5" xfId="109"/>
    <cellStyle name="40% - 强调文字颜色 5 2" xfId="110"/>
    <cellStyle name="40% - 强调文字颜色 5 2 2" xfId="111"/>
    <cellStyle name="40% - 强调文字颜色 5 2 2 2" xfId="112"/>
    <cellStyle name="40% - 强调文字颜色 5 2 2 3" xfId="113"/>
    <cellStyle name="40% - 强调文字颜色 5 2 3" xfId="114"/>
    <cellStyle name="40% - 强调文字颜色 5 2 4" xfId="115"/>
    <cellStyle name="40% - 强调文字颜色 5 3" xfId="116"/>
    <cellStyle name="40% - 强调文字颜色 5 4" xfId="117"/>
    <cellStyle name="40% - 强调文字颜色 5 5" xfId="118"/>
    <cellStyle name="40% - 强调文字颜色 6 2" xfId="119"/>
    <cellStyle name="40% - 强调文字颜色 6 2 2" xfId="120"/>
    <cellStyle name="40% - 强调文字颜色 6 2 2 2" xfId="121"/>
    <cellStyle name="40% - 强调文字颜色 6 2 2 3" xfId="122"/>
    <cellStyle name="40% - 强调文字颜色 6 2 3" xfId="123"/>
    <cellStyle name="40% - 强调文字颜色 6 2 4" xfId="124"/>
    <cellStyle name="40% - 强调文字颜色 6 3" xfId="125"/>
    <cellStyle name="40% - 强调文字颜色 6 4" xfId="126"/>
    <cellStyle name="40% - 强调文字颜色 6 5" xfId="127"/>
    <cellStyle name="60% - 强调文字颜色 1 2" xfId="128"/>
    <cellStyle name="60% - 强调文字颜色 1 2 2" xfId="129"/>
    <cellStyle name="60% - 强调文字颜色 1 2 2 2" xfId="130"/>
    <cellStyle name="60% - 强调文字颜色 1 2 2 3" xfId="131"/>
    <cellStyle name="60% - 强调文字颜色 1 2 3" xfId="132"/>
    <cellStyle name="60% - 强调文字颜色 1 2 4" xfId="133"/>
    <cellStyle name="60% - 强调文字颜色 1 3" xfId="134"/>
    <cellStyle name="60% - 强调文字颜色 1 4" xfId="135"/>
    <cellStyle name="60% - 强调文字颜色 1 5" xfId="136"/>
    <cellStyle name="60% - 强调文字颜色 2 2" xfId="137"/>
    <cellStyle name="60% - 强调文字颜色 2 2 2" xfId="138"/>
    <cellStyle name="60% - 强调文字颜色 2 2 2 2" xfId="139"/>
    <cellStyle name="60% - 强调文字颜色 2 2 2 3" xfId="140"/>
    <cellStyle name="60% - 强调文字颜色 2 2 3" xfId="141"/>
    <cellStyle name="60% - 强调文字颜色 2 2 4" xfId="142"/>
    <cellStyle name="60% - 强调文字颜色 2 3" xfId="143"/>
    <cellStyle name="60% - 强调文字颜色 2 4" xfId="144"/>
    <cellStyle name="60% - 强调文字颜色 2 5" xfId="145"/>
    <cellStyle name="60% - 强调文字颜色 3 2" xfId="146"/>
    <cellStyle name="60% - 强调文字颜色 3 2 2" xfId="147"/>
    <cellStyle name="60% - 强调文字颜色 3 2 2 2" xfId="148"/>
    <cellStyle name="60% - 强调文字颜色 3 2 2 3" xfId="149"/>
    <cellStyle name="60% - 强调文字颜色 3 2 3" xfId="150"/>
    <cellStyle name="60% - 强调文字颜色 3 2 4" xfId="151"/>
    <cellStyle name="60% - 强调文字颜色 3 3" xfId="152"/>
    <cellStyle name="60% - 强调文字颜色 3 4" xfId="153"/>
    <cellStyle name="60% - 强调文字颜色 3 5" xfId="154"/>
    <cellStyle name="60% - 强调文字颜色 4 2" xfId="155"/>
    <cellStyle name="60% - 强调文字颜色 4 2 2" xfId="156"/>
    <cellStyle name="60% - 强调文字颜色 4 2 2 2" xfId="157"/>
    <cellStyle name="60% - 强调文字颜色 4 2 2 3" xfId="158"/>
    <cellStyle name="60% - 强调文字颜色 4 2 3" xfId="159"/>
    <cellStyle name="60% - 强调文字颜色 4 2 4" xfId="160"/>
    <cellStyle name="60% - 强调文字颜色 4 3" xfId="161"/>
    <cellStyle name="60% - 强调文字颜色 4 4" xfId="162"/>
    <cellStyle name="60% - 强调文字颜色 4 5" xfId="163"/>
    <cellStyle name="60% - 强调文字颜色 5 2" xfId="164"/>
    <cellStyle name="60% - 强调文字颜色 5 2 2" xfId="165"/>
    <cellStyle name="60% - 强调文字颜色 5 2 2 2" xfId="166"/>
    <cellStyle name="60% - 强调文字颜色 5 2 2 3" xfId="167"/>
    <cellStyle name="60% - 强调文字颜色 5 2 3" xfId="168"/>
    <cellStyle name="60% - 强调文字颜色 5 2 4" xfId="169"/>
    <cellStyle name="60% - 强调文字颜色 5 3" xfId="170"/>
    <cellStyle name="60% - 强调文字颜色 5 4" xfId="171"/>
    <cellStyle name="60% - 强调文字颜色 5 5" xfId="172"/>
    <cellStyle name="60% - 强调文字颜色 6 2" xfId="173"/>
    <cellStyle name="60% - 强调文字颜色 6 2 2" xfId="174"/>
    <cellStyle name="60% - 强调文字颜色 6 2 2 2" xfId="175"/>
    <cellStyle name="60% - 强调文字颜色 6 2 2 3" xfId="176"/>
    <cellStyle name="60% - 强调文字颜色 6 2 3" xfId="177"/>
    <cellStyle name="60% - 强调文字颜色 6 2 4" xfId="178"/>
    <cellStyle name="60% - 强调文字颜色 6 3" xfId="179"/>
    <cellStyle name="60% - 强调文字颜色 6 4" xfId="180"/>
    <cellStyle name="60% - 强调文字颜色 6 5" xfId="181"/>
    <cellStyle name="好 2" xfId="182"/>
    <cellStyle name="好 2 2" xfId="183"/>
    <cellStyle name="好 2 2 2" xfId="184"/>
    <cellStyle name="好 2 2 3" xfId="185"/>
    <cellStyle name="好 2 3" xfId="186"/>
    <cellStyle name="好 2 4" xfId="187"/>
    <cellStyle name="好 3" xfId="188"/>
    <cellStyle name="好 4" xfId="189"/>
    <cellStyle name="好 5" xfId="190"/>
    <cellStyle name="差 2" xfId="191"/>
    <cellStyle name="差 2 2" xfId="192"/>
    <cellStyle name="差 2 2 2" xfId="193"/>
    <cellStyle name="差 2 2 3" xfId="194"/>
    <cellStyle name="差 2 3" xfId="195"/>
    <cellStyle name="差 2 4" xfId="196"/>
    <cellStyle name="差 3" xfId="197"/>
    <cellStyle name="差 4" xfId="198"/>
    <cellStyle name="差 5" xfId="199"/>
    <cellStyle name="常规 10" xfId="200"/>
    <cellStyle name="常规 10 2" xfId="201"/>
    <cellStyle name="常规 10 3" xfId="202"/>
    <cellStyle name="常规 10 4" xfId="203"/>
    <cellStyle name="常规 11" xfId="204"/>
    <cellStyle name="常规 11 2" xfId="205"/>
    <cellStyle name="常规 11 3" xfId="206"/>
    <cellStyle name="常规 11 4" xfId="207"/>
    <cellStyle name="常规 12" xfId="208"/>
    <cellStyle name="常规 12 2" xfId="209"/>
    <cellStyle name="常规 12 3" xfId="210"/>
    <cellStyle name="常规 12 4" xfId="211"/>
    <cellStyle name="常规 13" xfId="212"/>
    <cellStyle name="常规 14" xfId="213"/>
    <cellStyle name="常规 15" xfId="214"/>
    <cellStyle name="常规 16" xfId="215"/>
    <cellStyle name="常规 17" xfId="216"/>
    <cellStyle name="常规 18" xfId="217"/>
    <cellStyle name="常规 19" xfId="218"/>
    <cellStyle name="常规 2" xfId="219"/>
    <cellStyle name="常规 2 10" xfId="220"/>
    <cellStyle name="常规 2 10 2" xfId="221"/>
    <cellStyle name="常规 2 10 2 2" xfId="222"/>
    <cellStyle name="常规 2 10 2 3" xfId="223"/>
    <cellStyle name="常规 2 10 2 4" xfId="224"/>
    <cellStyle name="常规 2 10 3" xfId="225"/>
    <cellStyle name="常规 2 10 3 2" xfId="226"/>
    <cellStyle name="常规 2 10 3 3" xfId="227"/>
    <cellStyle name="常规 2 10 3 4" xfId="228"/>
    <cellStyle name="常规 2 10 4" xfId="229"/>
    <cellStyle name="常规 2 10 4 2" xfId="230"/>
    <cellStyle name="常规 2 10 4 3" xfId="231"/>
    <cellStyle name="常规 2 10 4 4" xfId="232"/>
    <cellStyle name="常规 2 10 5" xfId="233"/>
    <cellStyle name="常规 2 10 5 2" xfId="234"/>
    <cellStyle name="常规 2 10 5 3" xfId="235"/>
    <cellStyle name="常规 2 10 5 4" xfId="236"/>
    <cellStyle name="常规 2 10 6" xfId="237"/>
    <cellStyle name="常规 2 10 6 2" xfId="238"/>
    <cellStyle name="常规 2 10 6 3" xfId="239"/>
    <cellStyle name="常规 2 10 6 4" xfId="240"/>
    <cellStyle name="常规 2 10 7" xfId="241"/>
    <cellStyle name="常规 2 10 8" xfId="242"/>
    <cellStyle name="常规 2 10 9" xfId="243"/>
    <cellStyle name="常规 2 11" xfId="244"/>
    <cellStyle name="常规 2 11 2" xfId="245"/>
    <cellStyle name="常规 2 11 2 2" xfId="246"/>
    <cellStyle name="常规 2 11 2 3" xfId="247"/>
    <cellStyle name="常规 2 11 2 4" xfId="248"/>
    <cellStyle name="常规 2 11 3" xfId="249"/>
    <cellStyle name="常规 2 11 3 2" xfId="250"/>
    <cellStyle name="常规 2 11 3 3" xfId="251"/>
    <cellStyle name="常规 2 11 3 4" xfId="252"/>
    <cellStyle name="常规 2 11 4" xfId="253"/>
    <cellStyle name="常规 2 11 4 2" xfId="254"/>
    <cellStyle name="常规 2 11 4 3" xfId="255"/>
    <cellStyle name="常规 2 11 4 4" xfId="256"/>
    <cellStyle name="常规 2 11 5" xfId="257"/>
    <cellStyle name="常规 2 11 5 2" xfId="258"/>
    <cellStyle name="常规 2 11 5 3" xfId="259"/>
    <cellStyle name="常规 2 11 5 4" xfId="260"/>
    <cellStyle name="常规 2 11 6" xfId="261"/>
    <cellStyle name="常规 2 11 6 2" xfId="262"/>
    <cellStyle name="常规 2 11 6 3" xfId="263"/>
    <cellStyle name="常规 2 11 6 4" xfId="264"/>
    <cellStyle name="常规 2 11 7" xfId="265"/>
    <cellStyle name="常规 2 11 8" xfId="266"/>
    <cellStyle name="常规 2 11 9" xfId="267"/>
    <cellStyle name="常规 2 12" xfId="268"/>
    <cellStyle name="常规 2 12 2" xfId="269"/>
    <cellStyle name="常规 2 12 2 2" xfId="270"/>
    <cellStyle name="常规 2 12 2 3" xfId="271"/>
    <cellStyle name="常规 2 12 2 4" xfId="272"/>
    <cellStyle name="常规 2 12 3" xfId="273"/>
    <cellStyle name="常规 2 12 3 2" xfId="274"/>
    <cellStyle name="常规 2 12 3 3" xfId="275"/>
    <cellStyle name="常规 2 12 3 4" xfId="276"/>
    <cellStyle name="常规 2 12 4" xfId="277"/>
    <cellStyle name="常规 2 12 4 2" xfId="278"/>
    <cellStyle name="常规 2 12 4 3" xfId="279"/>
    <cellStyle name="常规 2 12 4 4" xfId="280"/>
    <cellStyle name="常规 2 12 5" xfId="281"/>
    <cellStyle name="常规 2 12 5 2" xfId="282"/>
    <cellStyle name="常规 2 12 5 3" xfId="283"/>
    <cellStyle name="常规 2 12 5 4" xfId="284"/>
    <cellStyle name="常规 2 12 6" xfId="285"/>
    <cellStyle name="常规 2 12 6 2" xfId="286"/>
    <cellStyle name="常规 2 12 6 3" xfId="287"/>
    <cellStyle name="常规 2 12 6 4" xfId="288"/>
    <cellStyle name="常规 2 12 7" xfId="289"/>
    <cellStyle name="常规 2 12 8" xfId="290"/>
    <cellStyle name="常规 2 12 9" xfId="291"/>
    <cellStyle name="常规 2 13" xfId="292"/>
    <cellStyle name="常规 2 13 2" xfId="293"/>
    <cellStyle name="常规 2 13 2 2" xfId="294"/>
    <cellStyle name="常规 2 13 2 3" xfId="295"/>
    <cellStyle name="常规 2 13 2 4" xfId="296"/>
    <cellStyle name="常规 2 13 3" xfId="297"/>
    <cellStyle name="常规 2 13 3 2" xfId="298"/>
    <cellStyle name="常规 2 13 3 3" xfId="299"/>
    <cellStyle name="常规 2 13 3 4" xfId="300"/>
    <cellStyle name="常规 2 13 4" xfId="301"/>
    <cellStyle name="常规 2 13 4 2" xfId="302"/>
    <cellStyle name="常规 2 13 4 3" xfId="303"/>
    <cellStyle name="常规 2 13 4 4" xfId="304"/>
    <cellStyle name="常规 2 13 5" xfId="305"/>
    <cellStyle name="常规 2 13 5 2" xfId="306"/>
    <cellStyle name="常规 2 13 5 3" xfId="307"/>
    <cellStyle name="常规 2 13 5 4" xfId="308"/>
    <cellStyle name="常规 2 13 6" xfId="309"/>
    <cellStyle name="常规 2 13 6 2" xfId="310"/>
    <cellStyle name="常规 2 13 6 3" xfId="311"/>
    <cellStyle name="常规 2 13 6 4" xfId="312"/>
    <cellStyle name="常规 2 13 7" xfId="313"/>
    <cellStyle name="常规 2 13 8" xfId="314"/>
    <cellStyle name="常规 2 13 9" xfId="315"/>
    <cellStyle name="常规 2 14" xfId="316"/>
    <cellStyle name="常规 2 14 2" xfId="317"/>
    <cellStyle name="常规 2 14 2 2" xfId="318"/>
    <cellStyle name="常规 2 14 2 3" xfId="319"/>
    <cellStyle name="常规 2 14 2 4" xfId="320"/>
    <cellStyle name="常规 2 14 3" xfId="321"/>
    <cellStyle name="常规 2 14 3 2" xfId="322"/>
    <cellStyle name="常规 2 14 3 3" xfId="323"/>
    <cellStyle name="常规 2 14 3 4" xfId="324"/>
    <cellStyle name="常规 2 14 4" xfId="325"/>
    <cellStyle name="常规 2 14 4 2" xfId="326"/>
    <cellStyle name="常规 2 14 4 3" xfId="327"/>
    <cellStyle name="常规 2 14 4 4" xfId="328"/>
    <cellStyle name="常规 2 14 5" xfId="329"/>
    <cellStyle name="常规 2 14 5 2" xfId="330"/>
    <cellStyle name="常规 2 14 5 3" xfId="331"/>
    <cellStyle name="常规 2 14 5 4" xfId="332"/>
    <cellStyle name="常规 2 14 6" xfId="333"/>
    <cellStyle name="常规 2 14 6 2" xfId="334"/>
    <cellStyle name="常规 2 14 6 3" xfId="335"/>
    <cellStyle name="常规 2 14 6 4" xfId="336"/>
    <cellStyle name="常规 2 14 7" xfId="337"/>
    <cellStyle name="常规 2 14 8" xfId="338"/>
    <cellStyle name="常规 2 14 9" xfId="339"/>
    <cellStyle name="常规 2 15" xfId="340"/>
    <cellStyle name="常规 2 15 2" xfId="341"/>
    <cellStyle name="常规 2 15 3" xfId="342"/>
    <cellStyle name="常规 2 15 4" xfId="343"/>
    <cellStyle name="常规 2 16" xfId="344"/>
    <cellStyle name="常规 2 16 2" xfId="345"/>
    <cellStyle name="常规 2 16 3" xfId="346"/>
    <cellStyle name="常规 2 16 4" xfId="347"/>
    <cellStyle name="常规 2 17" xfId="348"/>
    <cellStyle name="常规 2 17 2" xfId="349"/>
    <cellStyle name="常规 2 17 3" xfId="350"/>
    <cellStyle name="常规 2 17 4" xfId="351"/>
    <cellStyle name="常规 2 18" xfId="352"/>
    <cellStyle name="常规 2 18 2" xfId="353"/>
    <cellStyle name="常规 2 18 3" xfId="354"/>
    <cellStyle name="常规 2 18 4" xfId="355"/>
    <cellStyle name="常规 2 19" xfId="356"/>
    <cellStyle name="常规 2 19 2" xfId="357"/>
    <cellStyle name="常规 2 19 3" xfId="358"/>
    <cellStyle name="常规 2 19 4" xfId="359"/>
    <cellStyle name="常规 2 2" xfId="360"/>
    <cellStyle name="常规 2 2 2" xfId="361"/>
    <cellStyle name="常规 2 2 2 2" xfId="362"/>
    <cellStyle name="常规 2 2 2 3" xfId="363"/>
    <cellStyle name="常规 2 2 2 4" xfId="364"/>
    <cellStyle name="常规 2 2 3" xfId="365"/>
    <cellStyle name="常规 2 2 3 2" xfId="366"/>
    <cellStyle name="常规 2 2 3 3" xfId="367"/>
    <cellStyle name="常规 2 2 3 4" xfId="368"/>
    <cellStyle name="常规 2 2 4" xfId="369"/>
    <cellStyle name="常规 2 2 4 2" xfId="370"/>
    <cellStyle name="常规 2 2 4 3" xfId="371"/>
    <cellStyle name="常规 2 2 4 4" xfId="372"/>
    <cellStyle name="常规 2 2 5" xfId="373"/>
    <cellStyle name="常规 2 2 5 2" xfId="374"/>
    <cellStyle name="常规 2 2 5 3" xfId="375"/>
    <cellStyle name="常规 2 2 5 4" xfId="376"/>
    <cellStyle name="常规 2 2 6" xfId="377"/>
    <cellStyle name="常规 2 2 6 2" xfId="378"/>
    <cellStyle name="常规 2 2 6 3" xfId="379"/>
    <cellStyle name="常规 2 2 6 4" xfId="380"/>
    <cellStyle name="常规 2 2 7" xfId="381"/>
    <cellStyle name="常规 2 2 8" xfId="382"/>
    <cellStyle name="常规 2 2 9" xfId="383"/>
    <cellStyle name="常规 2 20" xfId="384"/>
    <cellStyle name="常规 2 20 2" xfId="385"/>
    <cellStyle name="常规 2 20 3" xfId="386"/>
    <cellStyle name="常规 2 20 4" xfId="387"/>
    <cellStyle name="常规 2 21" xfId="388"/>
    <cellStyle name="常规 2 21 2" xfId="389"/>
    <cellStyle name="常规 2 21 3" xfId="390"/>
    <cellStyle name="常规 2 21 4" xfId="391"/>
    <cellStyle name="常规 2 22" xfId="392"/>
    <cellStyle name="常规 2 22 2" xfId="393"/>
    <cellStyle name="常规 2 22 3" xfId="394"/>
    <cellStyle name="常规 2 22 4" xfId="395"/>
    <cellStyle name="常规 2 23" xfId="396"/>
    <cellStyle name="常规 2 23 2" xfId="397"/>
    <cellStyle name="常规 2 23 3" xfId="398"/>
    <cellStyle name="常规 2 23 4" xfId="399"/>
    <cellStyle name="常规 2 24" xfId="400"/>
    <cellStyle name="常规 2 24 2" xfId="401"/>
    <cellStyle name="常规 2 24 3" xfId="402"/>
    <cellStyle name="常规 2 24 4" xfId="403"/>
    <cellStyle name="常规 2 25" xfId="404"/>
    <cellStyle name="常规 2 25 2" xfId="405"/>
    <cellStyle name="常规 2 25 3" xfId="406"/>
    <cellStyle name="常规 2 25 4" xfId="407"/>
    <cellStyle name="常规 2 26" xfId="408"/>
    <cellStyle name="常规 2 26 2" xfId="409"/>
    <cellStyle name="常规 2 26 3" xfId="410"/>
    <cellStyle name="常规 2 26 4" xfId="411"/>
    <cellStyle name="常规 2 27" xfId="412"/>
    <cellStyle name="常规 2 27 2" xfId="413"/>
    <cellStyle name="常规 2 27 3" xfId="414"/>
    <cellStyle name="常规 2 27 4" xfId="415"/>
    <cellStyle name="常规 2 28" xfId="416"/>
    <cellStyle name="常规 2 29" xfId="417"/>
    <cellStyle name="常规 2 3" xfId="418"/>
    <cellStyle name="常规 2 3 2" xfId="419"/>
    <cellStyle name="常规 2 3 2 2" xfId="420"/>
    <cellStyle name="常规 2 3 2 3" xfId="421"/>
    <cellStyle name="常规 2 3 2 4" xfId="422"/>
    <cellStyle name="常规 2 3 3" xfId="423"/>
    <cellStyle name="常规 2 3 3 2" xfId="424"/>
    <cellStyle name="常规 2 3 3 3" xfId="425"/>
    <cellStyle name="常规 2 3 3 4" xfId="426"/>
    <cellStyle name="常规 2 3 4" xfId="427"/>
    <cellStyle name="常规 2 3 4 2" xfId="428"/>
    <cellStyle name="常规 2 3 4 3" xfId="429"/>
    <cellStyle name="常规 2 3 4 4" xfId="430"/>
    <cellStyle name="常规 2 3 5" xfId="431"/>
    <cellStyle name="常规 2 3 5 2" xfId="432"/>
    <cellStyle name="常规 2 3 5 3" xfId="433"/>
    <cellStyle name="常规 2 3 5 4" xfId="434"/>
    <cellStyle name="常规 2 3 6" xfId="435"/>
    <cellStyle name="常规 2 3 6 2" xfId="436"/>
    <cellStyle name="常规 2 3 6 3" xfId="437"/>
    <cellStyle name="常规 2 3 6 4" xfId="438"/>
    <cellStyle name="常规 2 3 7" xfId="439"/>
    <cellStyle name="常规 2 3 8" xfId="440"/>
    <cellStyle name="常规 2 3 9" xfId="441"/>
    <cellStyle name="常规 2 30" xfId="442"/>
    <cellStyle name="常规 2 4" xfId="443"/>
    <cellStyle name="常规 2 4 2" xfId="444"/>
    <cellStyle name="常规 2 4 2 2" xfId="445"/>
    <cellStyle name="常规 2 4 2 3" xfId="446"/>
    <cellStyle name="常规 2 4 2 4" xfId="447"/>
    <cellStyle name="常规 2 4 3" xfId="448"/>
    <cellStyle name="常规 2 4 3 2" xfId="449"/>
    <cellStyle name="常规 2 4 3 3" xfId="450"/>
    <cellStyle name="常规 2 4 3 4" xfId="451"/>
    <cellStyle name="常规 2 4 4" xfId="452"/>
    <cellStyle name="常规 2 4 4 2" xfId="453"/>
    <cellStyle name="常规 2 4 4 3" xfId="454"/>
    <cellStyle name="常规 2 4 4 4" xfId="455"/>
    <cellStyle name="常规 2 4 5" xfId="456"/>
    <cellStyle name="常规 2 4 5 2" xfId="457"/>
    <cellStyle name="常规 2 4 5 3" xfId="458"/>
    <cellStyle name="常规 2 4 5 4" xfId="459"/>
    <cellStyle name="常规 2 4 6" xfId="460"/>
    <cellStyle name="常规 2 4 6 2" xfId="461"/>
    <cellStyle name="常规 2 4 6 3" xfId="462"/>
    <cellStyle name="常规 2 4 6 4" xfId="463"/>
    <cellStyle name="常规 2 4 7" xfId="464"/>
    <cellStyle name="常规 2 4 8" xfId="465"/>
    <cellStyle name="常规 2 4 9" xfId="466"/>
    <cellStyle name="常规 2 5" xfId="467"/>
    <cellStyle name="常规 2 5 2" xfId="468"/>
    <cellStyle name="常规 2 5 2 2" xfId="469"/>
    <cellStyle name="常规 2 5 2 3" xfId="470"/>
    <cellStyle name="常规 2 5 2 4" xfId="471"/>
    <cellStyle name="常规 2 5 3" xfId="472"/>
    <cellStyle name="常规 2 5 3 2" xfId="473"/>
    <cellStyle name="常规 2 5 3 3" xfId="474"/>
    <cellStyle name="常规 2 5 3 4" xfId="475"/>
    <cellStyle name="常规 2 5 4" xfId="476"/>
    <cellStyle name="常规 2 5 4 2" xfId="477"/>
    <cellStyle name="常规 2 5 4 3" xfId="478"/>
    <cellStyle name="常规 2 5 4 4" xfId="479"/>
    <cellStyle name="常规 2 5 5" xfId="480"/>
    <cellStyle name="常规 2 5 5 2" xfId="481"/>
    <cellStyle name="常规 2 5 5 3" xfId="482"/>
    <cellStyle name="常规 2 5 5 4" xfId="483"/>
    <cellStyle name="常规 2 5 6" xfId="484"/>
    <cellStyle name="常规 2 5 6 2" xfId="485"/>
    <cellStyle name="常规 2 5 6 3" xfId="486"/>
    <cellStyle name="常规 2 5 6 4" xfId="487"/>
    <cellStyle name="常规 2 5 7" xfId="488"/>
    <cellStyle name="常规 2 5 8" xfId="489"/>
    <cellStyle name="常规 2 5 9" xfId="490"/>
    <cellStyle name="常规 2 6" xfId="491"/>
    <cellStyle name="常规 2 6 2" xfId="492"/>
    <cellStyle name="常规 2 6 2 2" xfId="493"/>
    <cellStyle name="常规 2 6 2 3" xfId="494"/>
    <cellStyle name="常规 2 6 2 4" xfId="495"/>
    <cellStyle name="常规 2 6 3" xfId="496"/>
    <cellStyle name="常规 2 6 3 2" xfId="497"/>
    <cellStyle name="常规 2 6 3 3" xfId="498"/>
    <cellStyle name="常规 2 6 3 4" xfId="499"/>
    <cellStyle name="常规 2 6 4" xfId="500"/>
    <cellStyle name="常规 2 6 4 2" xfId="501"/>
    <cellStyle name="常规 2 6 4 3" xfId="502"/>
    <cellStyle name="常规 2 6 4 4" xfId="503"/>
    <cellStyle name="常规 2 6 5" xfId="504"/>
    <cellStyle name="常规 2 6 5 2" xfId="505"/>
    <cellStyle name="常规 2 6 5 3" xfId="506"/>
    <cellStyle name="常规 2 6 5 4" xfId="507"/>
    <cellStyle name="常规 2 6 6" xfId="508"/>
    <cellStyle name="常规 2 6 6 2" xfId="509"/>
    <cellStyle name="常规 2 6 6 3" xfId="510"/>
    <cellStyle name="常规 2 6 6 4" xfId="511"/>
    <cellStyle name="常规 2 6 7" xfId="512"/>
    <cellStyle name="常规 2 6 8" xfId="513"/>
    <cellStyle name="常规 2 6 9" xfId="514"/>
    <cellStyle name="常规 2 7" xfId="515"/>
    <cellStyle name="常规 2 7 2" xfId="516"/>
    <cellStyle name="常规 2 7 2 2" xfId="517"/>
    <cellStyle name="常规 2 7 2 3" xfId="518"/>
    <cellStyle name="常规 2 7 2 4" xfId="519"/>
    <cellStyle name="常规 2 7 3" xfId="520"/>
    <cellStyle name="常规 2 7 3 2" xfId="521"/>
    <cellStyle name="常规 2 7 3 3" xfId="522"/>
    <cellStyle name="常规 2 7 3 4" xfId="523"/>
    <cellStyle name="常规 2 7 4" xfId="524"/>
    <cellStyle name="常规 2 7 4 2" xfId="525"/>
    <cellStyle name="常规 2 7 4 3" xfId="526"/>
    <cellStyle name="常规 2 7 4 4" xfId="527"/>
    <cellStyle name="常规 2 7 5" xfId="528"/>
    <cellStyle name="常规 2 7 5 2" xfId="529"/>
    <cellStyle name="常规 2 7 5 3" xfId="530"/>
    <cellStyle name="常规 2 7 5 4" xfId="531"/>
    <cellStyle name="常规 2 7 6" xfId="532"/>
    <cellStyle name="常规 2 7 6 2" xfId="533"/>
    <cellStyle name="常规 2 7 6 3" xfId="534"/>
    <cellStyle name="常规 2 7 6 4" xfId="535"/>
    <cellStyle name="常规 2 7 7" xfId="536"/>
    <cellStyle name="常规 2 7 8" xfId="537"/>
    <cellStyle name="常规 2 7 9" xfId="538"/>
    <cellStyle name="常规 2 8" xfId="539"/>
    <cellStyle name="常规 2 8 2" xfId="540"/>
    <cellStyle name="常规 2 8 2 2" xfId="541"/>
    <cellStyle name="常规 2 8 2 3" xfId="542"/>
    <cellStyle name="常规 2 8 2 4" xfId="543"/>
    <cellStyle name="常规 2 8 3" xfId="544"/>
    <cellStyle name="常规 2 8 3 2" xfId="545"/>
    <cellStyle name="常规 2 8 3 3" xfId="546"/>
    <cellStyle name="常规 2 8 3 4" xfId="547"/>
    <cellStyle name="常规 2 8 4" xfId="548"/>
    <cellStyle name="常规 2 8 4 2" xfId="549"/>
    <cellStyle name="常规 2 8 4 3" xfId="550"/>
    <cellStyle name="常规 2 8 4 4" xfId="551"/>
    <cellStyle name="常规 2 8 5" xfId="552"/>
    <cellStyle name="常规 2 8 5 2" xfId="553"/>
    <cellStyle name="常规 2 8 5 3" xfId="554"/>
    <cellStyle name="常规 2 8 5 4" xfId="555"/>
    <cellStyle name="常规 2 8 6" xfId="556"/>
    <cellStyle name="常规 2 8 6 2" xfId="557"/>
    <cellStyle name="常规 2 8 6 3" xfId="558"/>
    <cellStyle name="常规 2 8 6 4" xfId="559"/>
    <cellStyle name="常规 2 8 7" xfId="560"/>
    <cellStyle name="常规 2 8 8" xfId="561"/>
    <cellStyle name="常规 2 8 9" xfId="562"/>
    <cellStyle name="常规 2 9" xfId="563"/>
    <cellStyle name="常规 2 9 2" xfId="564"/>
    <cellStyle name="常规 2 9 2 2" xfId="565"/>
    <cellStyle name="常规 2 9 2 3" xfId="566"/>
    <cellStyle name="常规 2 9 2 4" xfId="567"/>
    <cellStyle name="常规 2 9 3" xfId="568"/>
    <cellStyle name="常规 2 9 3 2" xfId="569"/>
    <cellStyle name="常规 2 9 3 3" xfId="570"/>
    <cellStyle name="常规 2 9 3 4" xfId="571"/>
    <cellStyle name="常规 2 9 4" xfId="572"/>
    <cellStyle name="常规 2 9 4 2" xfId="573"/>
    <cellStyle name="常规 2 9 4 3" xfId="574"/>
    <cellStyle name="常规 2 9 4 4" xfId="575"/>
    <cellStyle name="常规 2 9 5" xfId="576"/>
    <cellStyle name="常规 2 9 5 2" xfId="577"/>
    <cellStyle name="常规 2 9 5 3" xfId="578"/>
    <cellStyle name="常规 2 9 5 4" xfId="579"/>
    <cellStyle name="常规 2 9 6" xfId="580"/>
    <cellStyle name="常规 2 9 6 2" xfId="581"/>
    <cellStyle name="常规 2 9 6 3" xfId="582"/>
    <cellStyle name="常规 2 9 6 4" xfId="583"/>
    <cellStyle name="常规 2 9 7" xfId="584"/>
    <cellStyle name="常规 2 9 8" xfId="585"/>
    <cellStyle name="常规 2 9 9" xfId="586"/>
    <cellStyle name="常规 20" xfId="587"/>
    <cellStyle name="常规 20 2" xfId="588"/>
    <cellStyle name="常规 20 2 2" xfId="589"/>
    <cellStyle name="常规 20 2 3" xfId="590"/>
    <cellStyle name="常规 20 2 4" xfId="591"/>
    <cellStyle name="常规 20 3" xfId="592"/>
    <cellStyle name="常规 20 3 2" xfId="593"/>
    <cellStyle name="常规 20 3 3" xfId="594"/>
    <cellStyle name="常规 20 3 4" xfId="595"/>
    <cellStyle name="常规 20 4" xfId="596"/>
    <cellStyle name="常规 20 4 2" xfId="597"/>
    <cellStyle name="常规 20 4 3" xfId="598"/>
    <cellStyle name="常规 20 4 4" xfId="599"/>
    <cellStyle name="常规 20 5" xfId="600"/>
    <cellStyle name="常规 20 5 2" xfId="601"/>
    <cellStyle name="常规 20 5 3" xfId="602"/>
    <cellStyle name="常规 20 5 4" xfId="603"/>
    <cellStyle name="常规 21" xfId="604"/>
    <cellStyle name="常规 21 2" xfId="605"/>
    <cellStyle name="常规 21 2 2" xfId="606"/>
    <cellStyle name="常规 21 2 3" xfId="607"/>
    <cellStyle name="常规 21 2 4" xfId="608"/>
    <cellStyle name="常规 21 3" xfId="609"/>
    <cellStyle name="常规 21 3 2" xfId="610"/>
    <cellStyle name="常规 21 3 3" xfId="611"/>
    <cellStyle name="常规 21 3 4" xfId="612"/>
    <cellStyle name="常规 21 4" xfId="613"/>
    <cellStyle name="常规 21 4 2" xfId="614"/>
    <cellStyle name="常规 21 4 3" xfId="615"/>
    <cellStyle name="常规 21 4 4" xfId="616"/>
    <cellStyle name="常规 21 5" xfId="617"/>
    <cellStyle name="常规 21 5 2" xfId="618"/>
    <cellStyle name="常规 21 5 3" xfId="619"/>
    <cellStyle name="常规 21 5 4" xfId="620"/>
    <cellStyle name="常规 22" xfId="621"/>
    <cellStyle name="常规 22 2" xfId="622"/>
    <cellStyle name="常规 22 2 2" xfId="623"/>
    <cellStyle name="常规 22 2 3" xfId="624"/>
    <cellStyle name="常规 22 2 4" xfId="625"/>
    <cellStyle name="常规 22 3" xfId="626"/>
    <cellStyle name="常规 22 3 2" xfId="627"/>
    <cellStyle name="常规 22 3 3" xfId="628"/>
    <cellStyle name="常规 22 3 4" xfId="629"/>
    <cellStyle name="常规 22 4" xfId="630"/>
    <cellStyle name="常规 22 4 2" xfId="631"/>
    <cellStyle name="常规 22 4 3" xfId="632"/>
    <cellStyle name="常规 22 4 4" xfId="633"/>
    <cellStyle name="常规 22 5" xfId="634"/>
    <cellStyle name="常规 22 5 2" xfId="635"/>
    <cellStyle name="常规 22 5 3" xfId="636"/>
    <cellStyle name="常规 22 5 4" xfId="637"/>
    <cellStyle name="常规 23" xfId="638"/>
    <cellStyle name="常规 23 2" xfId="639"/>
    <cellStyle name="常规 23 2 2" xfId="640"/>
    <cellStyle name="常规 23 2 3" xfId="641"/>
    <cellStyle name="常规 23 2 4" xfId="642"/>
    <cellStyle name="常规 23 3" xfId="643"/>
    <cellStyle name="常规 23 3 2" xfId="644"/>
    <cellStyle name="常规 23 3 3" xfId="645"/>
    <cellStyle name="常规 23 3 4" xfId="646"/>
    <cellStyle name="常规 23 4" xfId="647"/>
    <cellStyle name="常规 23 4 2" xfId="648"/>
    <cellStyle name="常规 23 4 3" xfId="649"/>
    <cellStyle name="常规 23 4 4" xfId="650"/>
    <cellStyle name="常规 23 5" xfId="651"/>
    <cellStyle name="常规 23 5 2" xfId="652"/>
    <cellStyle name="常规 23 5 3" xfId="653"/>
    <cellStyle name="常规 23 5 4" xfId="654"/>
    <cellStyle name="常规 24" xfId="655"/>
    <cellStyle name="常规 24 2" xfId="656"/>
    <cellStyle name="常规 24 2 2" xfId="657"/>
    <cellStyle name="常规 24 2 3" xfId="658"/>
    <cellStyle name="常规 24 2 4" xfId="659"/>
    <cellStyle name="常规 24 3" xfId="660"/>
    <cellStyle name="常规 24 3 2" xfId="661"/>
    <cellStyle name="常规 24 3 3" xfId="662"/>
    <cellStyle name="常规 24 3 4" xfId="663"/>
    <cellStyle name="常规 24 4" xfId="664"/>
    <cellStyle name="常规 24 4 2" xfId="665"/>
    <cellStyle name="常规 24 4 3" xfId="666"/>
    <cellStyle name="常规 24 4 4" xfId="667"/>
    <cellStyle name="常规 24 5" xfId="668"/>
    <cellStyle name="常规 24 5 2" xfId="669"/>
    <cellStyle name="常规 24 5 3" xfId="670"/>
    <cellStyle name="常规 24 5 4" xfId="671"/>
    <cellStyle name="常规 25" xfId="672"/>
    <cellStyle name="常规 26" xfId="673"/>
    <cellStyle name="常规 27" xfId="674"/>
    <cellStyle name="常规 28" xfId="675"/>
    <cellStyle name="常规 29" xfId="676"/>
    <cellStyle name="常规 3" xfId="677"/>
    <cellStyle name="常规 30" xfId="678"/>
    <cellStyle name="常规 31" xfId="679"/>
    <cellStyle name="常规 4" xfId="680"/>
    <cellStyle name="常规 4 10" xfId="681"/>
    <cellStyle name="常规 4 10 2" xfId="682"/>
    <cellStyle name="常规 4 10 2 2" xfId="683"/>
    <cellStyle name="常规 4 10 2 3" xfId="684"/>
    <cellStyle name="常规 4 10 2 4" xfId="685"/>
    <cellStyle name="常规 4 10 3" xfId="686"/>
    <cellStyle name="常规 4 10 3 2" xfId="687"/>
    <cellStyle name="常规 4 10 3 3" xfId="688"/>
    <cellStyle name="常规 4 10 3 4" xfId="689"/>
    <cellStyle name="常规 4 10 4" xfId="690"/>
    <cellStyle name="常规 4 10 4 2" xfId="691"/>
    <cellStyle name="常规 4 10 4 3" xfId="692"/>
    <cellStyle name="常规 4 10 4 4" xfId="693"/>
    <cellStyle name="常规 4 10 5" xfId="694"/>
    <cellStyle name="常规 4 10 5 2" xfId="695"/>
    <cellStyle name="常规 4 10 5 3" xfId="696"/>
    <cellStyle name="常规 4 10 5 4" xfId="697"/>
    <cellStyle name="常规 4 10 6" xfId="698"/>
    <cellStyle name="常规 4 10 6 2" xfId="699"/>
    <cellStyle name="常规 4 10 6 3" xfId="700"/>
    <cellStyle name="常规 4 10 6 4" xfId="701"/>
    <cellStyle name="常规 4 10 7" xfId="702"/>
    <cellStyle name="常规 4 10 8" xfId="703"/>
    <cellStyle name="常规 4 10 9" xfId="704"/>
    <cellStyle name="常规 4 11" xfId="705"/>
    <cellStyle name="常规 4 11 2" xfId="706"/>
    <cellStyle name="常规 4 11 2 2" xfId="707"/>
    <cellStyle name="常规 4 11 2 3" xfId="708"/>
    <cellStyle name="常规 4 11 2 4" xfId="709"/>
    <cellStyle name="常规 4 11 3" xfId="710"/>
    <cellStyle name="常规 4 11 3 2" xfId="711"/>
    <cellStyle name="常规 4 11 3 3" xfId="712"/>
    <cellStyle name="常规 4 11 3 4" xfId="713"/>
    <cellStyle name="常规 4 11 4" xfId="714"/>
    <cellStyle name="常规 4 11 4 2" xfId="715"/>
    <cellStyle name="常规 4 11 4 3" xfId="716"/>
    <cellStyle name="常规 4 11 4 4" xfId="717"/>
    <cellStyle name="常规 4 11 5" xfId="718"/>
    <cellStyle name="常规 4 11 5 2" xfId="719"/>
    <cellStyle name="常规 4 11 5 3" xfId="720"/>
    <cellStyle name="常规 4 11 5 4" xfId="721"/>
    <cellStyle name="常规 4 11 6" xfId="722"/>
    <cellStyle name="常规 4 11 6 2" xfId="723"/>
    <cellStyle name="常规 4 11 6 3" xfId="724"/>
    <cellStyle name="常规 4 11 6 4" xfId="725"/>
    <cellStyle name="常规 4 11 7" xfId="726"/>
    <cellStyle name="常规 4 11 8" xfId="727"/>
    <cellStyle name="常规 4 11 9" xfId="728"/>
    <cellStyle name="常规 4 12" xfId="729"/>
    <cellStyle name="常规 4 12 2" xfId="730"/>
    <cellStyle name="常规 4 12 2 2" xfId="731"/>
    <cellStyle name="常规 4 12 2 3" xfId="732"/>
    <cellStyle name="常规 4 12 2 4" xfId="733"/>
    <cellStyle name="常规 4 12 3" xfId="734"/>
    <cellStyle name="常规 4 12 3 2" xfId="735"/>
    <cellStyle name="常规 4 12 3 3" xfId="736"/>
    <cellStyle name="常规 4 12 3 4" xfId="737"/>
    <cellStyle name="常规 4 12 4" xfId="738"/>
    <cellStyle name="常规 4 12 4 2" xfId="739"/>
    <cellStyle name="常规 4 12 4 3" xfId="740"/>
    <cellStyle name="常规 4 12 4 4" xfId="741"/>
    <cellStyle name="常规 4 12 5" xfId="742"/>
    <cellStyle name="常规 4 12 5 2" xfId="743"/>
    <cellStyle name="常规 4 12 5 3" xfId="744"/>
    <cellStyle name="常规 4 12 5 4" xfId="745"/>
    <cellStyle name="常规 4 12 6" xfId="746"/>
    <cellStyle name="常规 4 12 6 2" xfId="747"/>
    <cellStyle name="常规 4 12 6 3" xfId="748"/>
    <cellStyle name="常规 4 12 6 4" xfId="749"/>
    <cellStyle name="常规 4 12 7" xfId="750"/>
    <cellStyle name="常规 4 12 8" xfId="751"/>
    <cellStyle name="常规 4 12 9" xfId="752"/>
    <cellStyle name="常规 4 13" xfId="753"/>
    <cellStyle name="常规 4 13 2" xfId="754"/>
    <cellStyle name="常规 4 13 2 2" xfId="755"/>
    <cellStyle name="常规 4 13 2 3" xfId="756"/>
    <cellStyle name="常规 4 13 2 4" xfId="757"/>
    <cellStyle name="常规 4 13 3" xfId="758"/>
    <cellStyle name="常规 4 13 3 2" xfId="759"/>
    <cellStyle name="常规 4 13 3 3" xfId="760"/>
    <cellStyle name="常规 4 13 3 4" xfId="761"/>
    <cellStyle name="常规 4 13 4" xfId="762"/>
    <cellStyle name="常规 4 13 4 2" xfId="763"/>
    <cellStyle name="常规 4 13 4 3" xfId="764"/>
    <cellStyle name="常规 4 13 4 4" xfId="765"/>
    <cellStyle name="常规 4 13 5" xfId="766"/>
    <cellStyle name="常规 4 13 5 2" xfId="767"/>
    <cellStyle name="常规 4 13 5 3" xfId="768"/>
    <cellStyle name="常规 4 13 5 4" xfId="769"/>
    <cellStyle name="常规 4 13 6" xfId="770"/>
    <cellStyle name="常规 4 13 6 2" xfId="771"/>
    <cellStyle name="常规 4 13 6 3" xfId="772"/>
    <cellStyle name="常规 4 13 6 4" xfId="773"/>
    <cellStyle name="常规 4 13 7" xfId="774"/>
    <cellStyle name="常规 4 13 8" xfId="775"/>
    <cellStyle name="常规 4 13 9" xfId="776"/>
    <cellStyle name="常规 4 14" xfId="777"/>
    <cellStyle name="常规 4 14 2" xfId="778"/>
    <cellStyle name="常规 4 14 2 2" xfId="779"/>
    <cellStyle name="常规 4 14 2 3" xfId="780"/>
    <cellStyle name="常规 4 14 2 4" xfId="781"/>
    <cellStyle name="常规 4 14 3" xfId="782"/>
    <cellStyle name="常规 4 14 3 2" xfId="783"/>
    <cellStyle name="常规 4 14 3 3" xfId="784"/>
    <cellStyle name="常规 4 14 3 4" xfId="785"/>
    <cellStyle name="常规 4 14 4" xfId="786"/>
    <cellStyle name="常规 4 14 4 2" xfId="787"/>
    <cellStyle name="常规 4 14 4 3" xfId="788"/>
    <cellStyle name="常规 4 14 4 4" xfId="789"/>
    <cellStyle name="常规 4 14 5" xfId="790"/>
    <cellStyle name="常规 4 14 5 2" xfId="791"/>
    <cellStyle name="常规 4 14 5 3" xfId="792"/>
    <cellStyle name="常规 4 14 5 4" xfId="793"/>
    <cellStyle name="常规 4 14 6" xfId="794"/>
    <cellStyle name="常规 4 14 6 2" xfId="795"/>
    <cellStyle name="常规 4 14 6 3" xfId="796"/>
    <cellStyle name="常规 4 14 6 4" xfId="797"/>
    <cellStyle name="常规 4 14 7" xfId="798"/>
    <cellStyle name="常规 4 14 8" xfId="799"/>
    <cellStyle name="常规 4 14 9" xfId="800"/>
    <cellStyle name="常规 4 15" xfId="801"/>
    <cellStyle name="常规 4 15 2" xfId="802"/>
    <cellStyle name="常规 4 15 3" xfId="803"/>
    <cellStyle name="常规 4 15 4" xfId="804"/>
    <cellStyle name="常规 4 16" xfId="805"/>
    <cellStyle name="常规 4 16 2" xfId="806"/>
    <cellStyle name="常规 4 16 3" xfId="807"/>
    <cellStyle name="常规 4 16 4" xfId="808"/>
    <cellStyle name="常规 4 17" xfId="809"/>
    <cellStyle name="常规 4 17 2" xfId="810"/>
    <cellStyle name="常规 4 17 3" xfId="811"/>
    <cellStyle name="常规 4 17 4" xfId="812"/>
    <cellStyle name="常规 4 18" xfId="813"/>
    <cellStyle name="常规 4 18 2" xfId="814"/>
    <cellStyle name="常规 4 18 3" xfId="815"/>
    <cellStyle name="常规 4 18 4" xfId="816"/>
    <cellStyle name="常规 4 19" xfId="817"/>
    <cellStyle name="常规 4 19 2" xfId="818"/>
    <cellStyle name="常规 4 19 3" xfId="819"/>
    <cellStyle name="常规 4 19 4" xfId="820"/>
    <cellStyle name="常规 4 2" xfId="821"/>
    <cellStyle name="常规 4 2 2" xfId="822"/>
    <cellStyle name="常规 4 2 2 2" xfId="823"/>
    <cellStyle name="常规 4 2 2 3" xfId="824"/>
    <cellStyle name="常规 4 2 2 4" xfId="825"/>
    <cellStyle name="常规 4 2 3" xfId="826"/>
    <cellStyle name="常规 4 2 3 2" xfId="827"/>
    <cellStyle name="常规 4 2 3 3" xfId="828"/>
    <cellStyle name="常规 4 2 3 4" xfId="829"/>
    <cellStyle name="常规 4 2 4" xfId="830"/>
    <cellStyle name="常规 4 2 4 2" xfId="831"/>
    <cellStyle name="常规 4 2 4 3" xfId="832"/>
    <cellStyle name="常规 4 2 4 4" xfId="833"/>
    <cellStyle name="常规 4 2 5" xfId="834"/>
    <cellStyle name="常规 4 2 5 2" xfId="835"/>
    <cellStyle name="常规 4 2 5 3" xfId="836"/>
    <cellStyle name="常规 4 2 5 4" xfId="837"/>
    <cellStyle name="常规 4 2 6" xfId="838"/>
    <cellStyle name="常规 4 2 6 2" xfId="839"/>
    <cellStyle name="常规 4 2 6 3" xfId="840"/>
    <cellStyle name="常规 4 2 6 4" xfId="841"/>
    <cellStyle name="常规 4 2 7" xfId="842"/>
    <cellStyle name="常规 4 2 8" xfId="843"/>
    <cellStyle name="常规 4 2 9" xfId="844"/>
    <cellStyle name="常规 4 20" xfId="845"/>
    <cellStyle name="常规 4 20 2" xfId="846"/>
    <cellStyle name="常规 4 20 3" xfId="847"/>
    <cellStyle name="常规 4 20 4" xfId="848"/>
    <cellStyle name="常规 4 21" xfId="849"/>
    <cellStyle name="常规 4 21 2" xfId="850"/>
    <cellStyle name="常规 4 21 3" xfId="851"/>
    <cellStyle name="常规 4 21 4" xfId="852"/>
    <cellStyle name="常规 4 22" xfId="853"/>
    <cellStyle name="常规 4 22 2" xfId="854"/>
    <cellStyle name="常规 4 22 3" xfId="855"/>
    <cellStyle name="常规 4 22 4" xfId="856"/>
    <cellStyle name="常规 4 3" xfId="857"/>
    <cellStyle name="常规 4 3 2" xfId="858"/>
    <cellStyle name="常规 4 3 2 2" xfId="859"/>
    <cellStyle name="常规 4 3 2 3" xfId="860"/>
    <cellStyle name="常规 4 3 2 4" xfId="861"/>
    <cellStyle name="常规 4 3 3" xfId="862"/>
    <cellStyle name="常规 4 3 3 2" xfId="863"/>
    <cellStyle name="常规 4 3 3 3" xfId="864"/>
    <cellStyle name="常规 4 3 3 4" xfId="865"/>
    <cellStyle name="常规 4 3 4" xfId="866"/>
    <cellStyle name="常规 4 3 4 2" xfId="867"/>
    <cellStyle name="常规 4 3 4 3" xfId="868"/>
    <cellStyle name="常规 4 3 4 4" xfId="869"/>
    <cellStyle name="常规 4 3 5" xfId="870"/>
    <cellStyle name="常规 4 3 5 2" xfId="871"/>
    <cellStyle name="常规 4 3 5 3" xfId="872"/>
    <cellStyle name="常规 4 3 5 4" xfId="873"/>
    <cellStyle name="常规 4 3 6" xfId="874"/>
    <cellStyle name="常规 4 3 6 2" xfId="875"/>
    <cellStyle name="常规 4 3 6 3" xfId="876"/>
    <cellStyle name="常规 4 3 6 4" xfId="877"/>
    <cellStyle name="常规 4 3 7" xfId="878"/>
    <cellStyle name="常规 4 3 8" xfId="879"/>
    <cellStyle name="常规 4 3 9" xfId="880"/>
    <cellStyle name="常规 4 4" xfId="881"/>
    <cellStyle name="常规 4 4 2" xfId="882"/>
    <cellStyle name="常规 4 4 2 2" xfId="883"/>
    <cellStyle name="常规 4 4 2 3" xfId="884"/>
    <cellStyle name="常规 4 4 2 4" xfId="885"/>
    <cellStyle name="常规 4 4 3" xfId="886"/>
    <cellStyle name="常规 4 4 3 2" xfId="887"/>
    <cellStyle name="常规 4 4 3 3" xfId="888"/>
    <cellStyle name="常规 4 4 3 4" xfId="889"/>
    <cellStyle name="常规 4 4 4" xfId="890"/>
    <cellStyle name="常规 4 4 4 2" xfId="891"/>
    <cellStyle name="常规 4 4 4 3" xfId="892"/>
    <cellStyle name="常规 4 4 4 4" xfId="893"/>
    <cellStyle name="常规 4 4 5" xfId="894"/>
    <cellStyle name="常规 4 4 5 2" xfId="895"/>
    <cellStyle name="常规 4 4 5 3" xfId="896"/>
    <cellStyle name="常规 4 4 5 4" xfId="897"/>
    <cellStyle name="常规 4 4 6" xfId="898"/>
    <cellStyle name="常规 4 4 6 2" xfId="899"/>
    <cellStyle name="常规 4 4 6 3" xfId="900"/>
    <cellStyle name="常规 4 4 6 4" xfId="901"/>
    <cellStyle name="常规 4 4 7" xfId="902"/>
    <cellStyle name="常规 4 4 8" xfId="903"/>
    <cellStyle name="常规 4 4 9" xfId="904"/>
    <cellStyle name="常规 4 5" xfId="905"/>
    <cellStyle name="常规 4 5 2" xfId="906"/>
    <cellStyle name="常规 4 5 2 2" xfId="907"/>
    <cellStyle name="常规 4 5 2 3" xfId="908"/>
    <cellStyle name="常规 4 5 2 4" xfId="909"/>
    <cellStyle name="常规 4 5 3" xfId="910"/>
    <cellStyle name="常规 4 5 3 2" xfId="911"/>
    <cellStyle name="常规 4 5 3 3" xfId="912"/>
    <cellStyle name="常规 4 5 3 4" xfId="913"/>
    <cellStyle name="常规 4 5 4" xfId="914"/>
    <cellStyle name="常规 4 5 4 2" xfId="915"/>
    <cellStyle name="常规 4 5 4 3" xfId="916"/>
    <cellStyle name="常规 4 5 4 4" xfId="917"/>
    <cellStyle name="常规 4 5 5" xfId="918"/>
    <cellStyle name="常规 4 5 5 2" xfId="919"/>
    <cellStyle name="常规 4 5 5 3" xfId="920"/>
    <cellStyle name="常规 4 5 5 4" xfId="921"/>
    <cellStyle name="常规 4 5 6" xfId="922"/>
    <cellStyle name="常规 4 5 6 2" xfId="923"/>
    <cellStyle name="常规 4 5 6 3" xfId="924"/>
    <cellStyle name="常规 4 5 6 4" xfId="925"/>
    <cellStyle name="常规 4 5 7" xfId="926"/>
    <cellStyle name="常规 4 5 8" xfId="927"/>
    <cellStyle name="常规 4 5 9" xfId="928"/>
    <cellStyle name="常规 4 6" xfId="929"/>
    <cellStyle name="常规 4 6 2" xfId="930"/>
    <cellStyle name="常规 4 6 2 2" xfId="931"/>
    <cellStyle name="常规 4 6 2 3" xfId="932"/>
    <cellStyle name="常规 4 6 2 4" xfId="933"/>
    <cellStyle name="常规 4 6 3" xfId="934"/>
    <cellStyle name="常规 4 6 3 2" xfId="935"/>
    <cellStyle name="常规 4 6 3 3" xfId="936"/>
    <cellStyle name="常规 4 6 3 4" xfId="937"/>
    <cellStyle name="常规 4 6 4" xfId="938"/>
    <cellStyle name="常规 4 6 4 2" xfId="939"/>
    <cellStyle name="常规 4 6 4 3" xfId="940"/>
    <cellStyle name="常规 4 6 4 4" xfId="941"/>
    <cellStyle name="常规 4 6 5" xfId="942"/>
    <cellStyle name="常规 4 6 5 2" xfId="943"/>
    <cellStyle name="常规 4 6 5 3" xfId="944"/>
    <cellStyle name="常规 4 6 5 4" xfId="945"/>
    <cellStyle name="常规 4 6 6" xfId="946"/>
    <cellStyle name="常规 4 6 6 2" xfId="947"/>
    <cellStyle name="常规 4 6 6 3" xfId="948"/>
    <cellStyle name="常规 4 6 6 4" xfId="949"/>
    <cellStyle name="常规 4 6 7" xfId="950"/>
    <cellStyle name="常规 4 6 8" xfId="951"/>
    <cellStyle name="常规 4 6 9" xfId="952"/>
    <cellStyle name="常规 4 7" xfId="953"/>
    <cellStyle name="常规 4 7 2" xfId="954"/>
    <cellStyle name="常规 4 7 2 2" xfId="955"/>
    <cellStyle name="常规 4 7 2 3" xfId="956"/>
    <cellStyle name="常规 4 7 2 4" xfId="957"/>
    <cellStyle name="常规 4 7 3" xfId="958"/>
    <cellStyle name="常规 4 7 3 2" xfId="959"/>
    <cellStyle name="常规 4 7 3 3" xfId="960"/>
    <cellStyle name="常规 4 7 3 4" xfId="961"/>
    <cellStyle name="常规 4 7 4" xfId="962"/>
    <cellStyle name="常规 4 7 4 2" xfId="963"/>
    <cellStyle name="常规 4 7 4 3" xfId="964"/>
    <cellStyle name="常规 4 7 4 4" xfId="965"/>
    <cellStyle name="常规 4 7 5" xfId="966"/>
    <cellStyle name="常规 4 7 5 2" xfId="967"/>
    <cellStyle name="常规 4 7 5 3" xfId="968"/>
    <cellStyle name="常规 4 7 5 4" xfId="969"/>
    <cellStyle name="常规 4 7 6" xfId="970"/>
    <cellStyle name="常规 4 7 6 2" xfId="971"/>
    <cellStyle name="常规 4 7 6 3" xfId="972"/>
    <cellStyle name="常规 4 7 6 4" xfId="973"/>
    <cellStyle name="常规 4 7 7" xfId="974"/>
    <cellStyle name="常规 4 7 8" xfId="975"/>
    <cellStyle name="常规 4 7 9" xfId="976"/>
    <cellStyle name="常规 4 8" xfId="977"/>
    <cellStyle name="常规 4 8 2" xfId="978"/>
    <cellStyle name="常规 4 8 2 2" xfId="979"/>
    <cellStyle name="常规 4 8 2 3" xfId="980"/>
    <cellStyle name="常规 4 8 2 4" xfId="981"/>
    <cellStyle name="常规 4 8 3" xfId="982"/>
    <cellStyle name="常规 4 8 3 2" xfId="983"/>
    <cellStyle name="常规 4 8 3 3" xfId="984"/>
    <cellStyle name="常规 4 8 3 4" xfId="985"/>
    <cellStyle name="常规 4 8 4" xfId="986"/>
    <cellStyle name="常规 4 8 4 2" xfId="987"/>
    <cellStyle name="常规 4 8 4 3" xfId="988"/>
    <cellStyle name="常规 4 8 4 4" xfId="989"/>
    <cellStyle name="常规 4 8 5" xfId="990"/>
    <cellStyle name="常规 4 8 5 2" xfId="991"/>
    <cellStyle name="常规 4 8 5 3" xfId="992"/>
    <cellStyle name="常规 4 8 5 4" xfId="993"/>
    <cellStyle name="常规 4 8 6" xfId="994"/>
    <cellStyle name="常规 4 8 6 2" xfId="995"/>
    <cellStyle name="常规 4 8 6 3" xfId="996"/>
    <cellStyle name="常规 4 8 6 4" xfId="997"/>
    <cellStyle name="常规 4 8 7" xfId="998"/>
    <cellStyle name="常规 4 8 8" xfId="999"/>
    <cellStyle name="常规 4 8 9" xfId="1000"/>
    <cellStyle name="常规 4 9" xfId="1001"/>
    <cellStyle name="常规 4 9 2" xfId="1002"/>
    <cellStyle name="常规 4 9 2 2" xfId="1003"/>
    <cellStyle name="常规 4 9 2 3" xfId="1004"/>
    <cellStyle name="常规 4 9 2 4" xfId="1005"/>
    <cellStyle name="常规 4 9 3" xfId="1006"/>
    <cellStyle name="常规 4 9 3 2" xfId="1007"/>
    <cellStyle name="常规 4 9 3 3" xfId="1008"/>
    <cellStyle name="常规 4 9 3 4" xfId="1009"/>
    <cellStyle name="常规 4 9 4" xfId="1010"/>
    <cellStyle name="常规 4 9 4 2" xfId="1011"/>
    <cellStyle name="常规 4 9 4 3" xfId="1012"/>
    <cellStyle name="常规 4 9 4 4" xfId="1013"/>
    <cellStyle name="常规 4 9 5" xfId="1014"/>
    <cellStyle name="常规 4 9 5 2" xfId="1015"/>
    <cellStyle name="常规 4 9 5 3" xfId="1016"/>
    <cellStyle name="常规 4 9 5 4" xfId="1017"/>
    <cellStyle name="常规 4 9 6" xfId="1018"/>
    <cellStyle name="常规 4 9 6 2" xfId="1019"/>
    <cellStyle name="常规 4 9 6 3" xfId="1020"/>
    <cellStyle name="常规 4 9 6 4" xfId="1021"/>
    <cellStyle name="常规 4 9 7" xfId="1022"/>
    <cellStyle name="常规 4 9 8" xfId="1023"/>
    <cellStyle name="常规 4 9 9" xfId="1024"/>
    <cellStyle name="常规 5" xfId="1025"/>
    <cellStyle name="常规 6" xfId="1026"/>
    <cellStyle name="常规 7" xfId="1027"/>
    <cellStyle name="常规 8" xfId="1028"/>
    <cellStyle name="常规 9" xfId="1029"/>
    <cellStyle name="常规 9 2" xfId="1030"/>
    <cellStyle name="常规 9 2 2" xfId="1031"/>
    <cellStyle name="常规 9 2 3" xfId="1032"/>
    <cellStyle name="常规 9 2 4" xfId="1033"/>
    <cellStyle name="常规 9 3" xfId="1034"/>
    <cellStyle name="常规 9 3 2" xfId="1035"/>
    <cellStyle name="常规 9 3 3" xfId="1036"/>
    <cellStyle name="常规 9 3 4" xfId="1037"/>
    <cellStyle name="常规 9 4" xfId="1038"/>
    <cellStyle name="常规 9 4 2" xfId="1039"/>
    <cellStyle name="常规 9 4 3" xfId="1040"/>
    <cellStyle name="常规 9 4 4" xfId="1041"/>
    <cellStyle name="常规 9 5" xfId="1042"/>
    <cellStyle name="常规 9 5 2" xfId="1043"/>
    <cellStyle name="常规 9 5 3" xfId="1044"/>
    <cellStyle name="常规 9 5 4" xfId="1045"/>
    <cellStyle name="常规 9 6" xfId="1046"/>
    <cellStyle name="常规 9 6 2" xfId="1047"/>
    <cellStyle name="常规 9 6 3" xfId="1048"/>
    <cellStyle name="常规 9 6 4" xfId="1049"/>
    <cellStyle name="强调文字颜色 1 2" xfId="1050"/>
    <cellStyle name="强调文字颜色 1 2 2" xfId="1051"/>
    <cellStyle name="强调文字颜色 1 2 2 2" xfId="1052"/>
    <cellStyle name="强调文字颜色 1 2 2 3" xfId="1053"/>
    <cellStyle name="强调文字颜色 1 2 3" xfId="1054"/>
    <cellStyle name="强调文字颜色 1 2 4" xfId="1055"/>
    <cellStyle name="强调文字颜色 1 3" xfId="1056"/>
    <cellStyle name="强调文字颜色 1 4" xfId="1057"/>
    <cellStyle name="强调文字颜色 1 5" xfId="1058"/>
    <cellStyle name="强调文字颜色 2 2" xfId="1059"/>
    <cellStyle name="强调文字颜色 2 2 2" xfId="1060"/>
    <cellStyle name="强调文字颜色 2 2 2 2" xfId="1061"/>
    <cellStyle name="强调文字颜色 2 2 2 3" xfId="1062"/>
    <cellStyle name="强调文字颜色 2 2 3" xfId="1063"/>
    <cellStyle name="强调文字颜色 2 2 4" xfId="1064"/>
    <cellStyle name="强调文字颜色 2 3" xfId="1065"/>
    <cellStyle name="强调文字颜色 2 4" xfId="1066"/>
    <cellStyle name="强调文字颜色 2 5" xfId="1067"/>
    <cellStyle name="强调文字颜色 3 2" xfId="1068"/>
    <cellStyle name="强调文字颜色 3 2 2" xfId="1069"/>
    <cellStyle name="强调文字颜色 3 2 2 2" xfId="1070"/>
    <cellStyle name="强调文字颜色 3 2 2 3" xfId="1071"/>
    <cellStyle name="强调文字颜色 3 2 3" xfId="1072"/>
    <cellStyle name="强调文字颜色 3 2 4" xfId="1073"/>
    <cellStyle name="强调文字颜色 3 3" xfId="1074"/>
    <cellStyle name="强调文字颜色 3 4" xfId="1075"/>
    <cellStyle name="强调文字颜色 3 5" xfId="1076"/>
    <cellStyle name="强调文字颜色 4 2" xfId="1077"/>
    <cellStyle name="强调文字颜色 4 2 2" xfId="1078"/>
    <cellStyle name="强调文字颜色 4 2 2 2" xfId="1079"/>
    <cellStyle name="强调文字颜色 4 2 2 3" xfId="1080"/>
    <cellStyle name="强调文字颜色 4 2 3" xfId="1081"/>
    <cellStyle name="强调文字颜色 4 2 4" xfId="1082"/>
    <cellStyle name="强调文字颜色 4 3" xfId="1083"/>
    <cellStyle name="强调文字颜色 4 4" xfId="1084"/>
    <cellStyle name="强调文字颜色 4 5" xfId="1085"/>
    <cellStyle name="强调文字颜色 5 2" xfId="1086"/>
    <cellStyle name="强调文字颜色 5 2 2" xfId="1087"/>
    <cellStyle name="强调文字颜色 5 2 2 2" xfId="1088"/>
    <cellStyle name="强调文字颜色 5 2 2 3" xfId="1089"/>
    <cellStyle name="强调文字颜色 5 2 3" xfId="1090"/>
    <cellStyle name="强调文字颜色 5 2 4" xfId="1091"/>
    <cellStyle name="强调文字颜色 5 3" xfId="1092"/>
    <cellStyle name="强调文字颜色 5 4" xfId="1093"/>
    <cellStyle name="强调文字颜色 5 5" xfId="1094"/>
    <cellStyle name="强调文字颜色 6 2" xfId="1095"/>
    <cellStyle name="强调文字颜色 6 2 2" xfId="1096"/>
    <cellStyle name="强调文字颜色 6 2 2 2" xfId="1097"/>
    <cellStyle name="强调文字颜色 6 2 2 3" xfId="1098"/>
    <cellStyle name="强调文字颜色 6 2 3" xfId="1099"/>
    <cellStyle name="强调文字颜色 6 2 4" xfId="1100"/>
    <cellStyle name="强调文字颜色 6 3" xfId="1101"/>
    <cellStyle name="强调文字颜色 6 4" xfId="1102"/>
    <cellStyle name="强调文字颜色 6 5" xfId="1103"/>
    <cellStyle name="标题 1 2" xfId="1104"/>
    <cellStyle name="标题 1 2 2" xfId="1105"/>
    <cellStyle name="标题 1 2 2 2" xfId="1106"/>
    <cellStyle name="标题 1 2 2 3" xfId="1107"/>
    <cellStyle name="标题 1 2 3" xfId="1108"/>
    <cellStyle name="标题 1 2 4" xfId="1109"/>
    <cellStyle name="标题 1 3" xfId="1110"/>
    <cellStyle name="标题 1 4" xfId="1111"/>
    <cellStyle name="标题 1 5" xfId="1112"/>
    <cellStyle name="标题 2 2" xfId="1113"/>
    <cellStyle name="标题 2 2 2" xfId="1114"/>
    <cellStyle name="标题 2 2 2 2" xfId="1115"/>
    <cellStyle name="标题 2 2 2 3" xfId="1116"/>
    <cellStyle name="标题 2 2 3" xfId="1117"/>
    <cellStyle name="标题 2 2 4" xfId="1118"/>
    <cellStyle name="标题 2 3" xfId="1119"/>
    <cellStyle name="标题 2 4" xfId="1120"/>
    <cellStyle name="标题 2 5" xfId="1121"/>
    <cellStyle name="标题 3 2" xfId="1122"/>
    <cellStyle name="标题 3 2 2" xfId="1123"/>
    <cellStyle name="标题 3 2 2 2" xfId="1124"/>
    <cellStyle name="标题 3 2 2 3" xfId="1125"/>
    <cellStyle name="标题 3 2 3" xfId="1126"/>
    <cellStyle name="标题 3 2 4" xfId="1127"/>
    <cellStyle name="标题 3 3" xfId="1128"/>
    <cellStyle name="标题 3 4" xfId="1129"/>
    <cellStyle name="标题 3 5" xfId="1130"/>
    <cellStyle name="标题 4 2" xfId="1131"/>
    <cellStyle name="标题 4 2 2" xfId="1132"/>
    <cellStyle name="标题 4 2 2 2" xfId="1133"/>
    <cellStyle name="标题 4 2 2 3" xfId="1134"/>
    <cellStyle name="标题 4 2 3" xfId="1135"/>
    <cellStyle name="标题 4 2 4" xfId="1136"/>
    <cellStyle name="标题 4 3" xfId="1137"/>
    <cellStyle name="标题 4 4" xfId="1138"/>
    <cellStyle name="标题 4 5" xfId="1139"/>
    <cellStyle name="标题 5" xfId="1140"/>
    <cellStyle name="标题 5 2" xfId="1141"/>
    <cellStyle name="标题 5 2 2" xfId="1142"/>
    <cellStyle name="标题 5 2 3" xfId="1143"/>
    <cellStyle name="标题 5 3" xfId="1144"/>
    <cellStyle name="标题 5 4" xfId="1145"/>
    <cellStyle name="标题 6" xfId="1146"/>
    <cellStyle name="标题 7" xfId="1147"/>
    <cellStyle name="标题 8" xfId="1148"/>
    <cellStyle name="检查单元格 2" xfId="1149"/>
    <cellStyle name="检查单元格 2 2" xfId="1150"/>
    <cellStyle name="检查单元格 2 2 2" xfId="1151"/>
    <cellStyle name="检查单元格 2 2 3" xfId="1152"/>
    <cellStyle name="检查单元格 2 3" xfId="1153"/>
    <cellStyle name="检查单元格 2 4" xfId="1154"/>
    <cellStyle name="检查单元格 3" xfId="1155"/>
    <cellStyle name="检查单元格 4" xfId="1156"/>
    <cellStyle name="检查单元格 5" xfId="1157"/>
    <cellStyle name="汇总 2" xfId="1158"/>
    <cellStyle name="汇总 2 2" xfId="1159"/>
    <cellStyle name="汇总 2 2 2" xfId="1160"/>
    <cellStyle name="汇总 2 2 3" xfId="1161"/>
    <cellStyle name="汇总 2 3" xfId="1162"/>
    <cellStyle name="汇总 2 4" xfId="1163"/>
    <cellStyle name="汇总 3" xfId="1164"/>
    <cellStyle name="汇总 4" xfId="1165"/>
    <cellStyle name="汇总 5" xfId="1166"/>
    <cellStyle name="注释 2" xfId="1167"/>
    <cellStyle name="注释 2 10" xfId="1168"/>
    <cellStyle name="注释 2 2" xfId="1169"/>
    <cellStyle name="注释 2 2 2" xfId="1170"/>
    <cellStyle name="注释 2 2 3" xfId="1171"/>
    <cellStyle name="注释 2 2 4" xfId="1172"/>
    <cellStyle name="注释 2 3" xfId="1173"/>
    <cellStyle name="注释 2 3 2" xfId="1174"/>
    <cellStyle name="注释 2 3 3" xfId="1175"/>
    <cellStyle name="注释 2 3 4" xfId="1176"/>
    <cellStyle name="注释 2 4" xfId="1177"/>
    <cellStyle name="注释 2 4 2" xfId="1178"/>
    <cellStyle name="注释 2 4 3" xfId="1179"/>
    <cellStyle name="注释 2 4 4" xfId="1180"/>
    <cellStyle name="注释 2 5" xfId="1181"/>
    <cellStyle name="注释 2 5 2" xfId="1182"/>
    <cellStyle name="注释 2 5 3" xfId="1183"/>
    <cellStyle name="注释 2 5 4" xfId="1184"/>
    <cellStyle name="注释 2 6" xfId="1185"/>
    <cellStyle name="注释 2 6 2" xfId="1186"/>
    <cellStyle name="注释 2 6 3" xfId="1187"/>
    <cellStyle name="注释 2 6 4" xfId="1188"/>
    <cellStyle name="注释 2 7" xfId="1189"/>
    <cellStyle name="注释 2 7 2" xfId="1190"/>
    <cellStyle name="注释 2 7 3" xfId="1191"/>
    <cellStyle name="注释 2 7 4" xfId="1192"/>
    <cellStyle name="注释 2 8" xfId="1193"/>
    <cellStyle name="注释 2 9" xfId="1194"/>
    <cellStyle name="注释 3" xfId="1195"/>
    <cellStyle name="注释 3 10" xfId="1196"/>
    <cellStyle name="注释 3 2" xfId="1197"/>
    <cellStyle name="注释 3 2 2" xfId="1198"/>
    <cellStyle name="注释 3 2 3" xfId="1199"/>
    <cellStyle name="注释 3 2 4" xfId="1200"/>
    <cellStyle name="注释 3 3" xfId="1201"/>
    <cellStyle name="注释 3 3 2" xfId="1202"/>
    <cellStyle name="注释 3 3 3" xfId="1203"/>
    <cellStyle name="注释 3 3 4" xfId="1204"/>
    <cellStyle name="注释 3 4" xfId="1205"/>
    <cellStyle name="注释 3 4 2" xfId="1206"/>
    <cellStyle name="注释 3 4 3" xfId="1207"/>
    <cellStyle name="注释 3 4 4" xfId="1208"/>
    <cellStyle name="注释 3 5" xfId="1209"/>
    <cellStyle name="注释 3 5 2" xfId="1210"/>
    <cellStyle name="注释 3 5 3" xfId="1211"/>
    <cellStyle name="注释 3 5 4" xfId="1212"/>
    <cellStyle name="注释 3 6" xfId="1213"/>
    <cellStyle name="注释 3 6 2" xfId="1214"/>
    <cellStyle name="注释 3 6 3" xfId="1215"/>
    <cellStyle name="注释 3 6 4" xfId="1216"/>
    <cellStyle name="注释 3 7" xfId="1217"/>
    <cellStyle name="注释 3 7 2" xfId="1218"/>
    <cellStyle name="注释 3 7 3" xfId="1219"/>
    <cellStyle name="注释 3 7 4" xfId="1220"/>
    <cellStyle name="注释 3 8" xfId="1221"/>
    <cellStyle name="注释 3 9" xfId="1222"/>
    <cellStyle name="注释 4" xfId="1223"/>
    <cellStyle name="注释 5" xfId="1224"/>
    <cellStyle name="注释 6" xfId="1225"/>
    <cellStyle name="解释性文本 2" xfId="1226"/>
    <cellStyle name="解释性文本 2 2" xfId="1227"/>
    <cellStyle name="解释性文本 2 2 2" xfId="1228"/>
    <cellStyle name="解释性文本 2 2 3" xfId="1229"/>
    <cellStyle name="解释性文本 2 3" xfId="1230"/>
    <cellStyle name="解释性文本 2 4" xfId="1231"/>
    <cellStyle name="解释性文本 3" xfId="1232"/>
    <cellStyle name="解释性文本 4" xfId="1233"/>
    <cellStyle name="解释性文本 5" xfId="1234"/>
    <cellStyle name="警告文本 2" xfId="1235"/>
    <cellStyle name="警告文本 2 2" xfId="1236"/>
    <cellStyle name="警告文本 2 2 2" xfId="1237"/>
    <cellStyle name="警告文本 2 2 3" xfId="1238"/>
    <cellStyle name="警告文本 2 3" xfId="1239"/>
    <cellStyle name="警告文本 2 4" xfId="1240"/>
    <cellStyle name="警告文本 3" xfId="1241"/>
    <cellStyle name="警告文本 4" xfId="1242"/>
    <cellStyle name="警告文本 5" xfId="1243"/>
    <cellStyle name="计算 2" xfId="1244"/>
    <cellStyle name="计算 2 2" xfId="1245"/>
    <cellStyle name="计算 2 2 2" xfId="1246"/>
    <cellStyle name="计算 2 2 3" xfId="1247"/>
    <cellStyle name="计算 2 3" xfId="1248"/>
    <cellStyle name="计算 2 4" xfId="1249"/>
    <cellStyle name="计算 3" xfId="1250"/>
    <cellStyle name="计算 4" xfId="1251"/>
    <cellStyle name="计算 5" xfId="1252"/>
    <cellStyle name="超链接 2" xfId="1253"/>
    <cellStyle name="超链接 3" xfId="1254"/>
    <cellStyle name="输入 2" xfId="1255"/>
    <cellStyle name="输入 2 2" xfId="1256"/>
    <cellStyle name="输入 2 2 2" xfId="1257"/>
    <cellStyle name="输入 2 2 3" xfId="1258"/>
    <cellStyle name="输入 2 3" xfId="1259"/>
    <cellStyle name="输入 2 4" xfId="1260"/>
    <cellStyle name="输入 3" xfId="1261"/>
    <cellStyle name="输入 4" xfId="1262"/>
    <cellStyle name="输入 5" xfId="1263"/>
    <cellStyle name="输出 2" xfId="1264"/>
    <cellStyle name="输出 2 2" xfId="1265"/>
    <cellStyle name="输出 2 2 2" xfId="1266"/>
    <cellStyle name="输出 2 2 3" xfId="1267"/>
    <cellStyle name="输出 2 3" xfId="1268"/>
    <cellStyle name="输出 2 4" xfId="1269"/>
    <cellStyle name="输出 3" xfId="1270"/>
    <cellStyle name="输出 4" xfId="1271"/>
    <cellStyle name="输出 5" xfId="1272"/>
    <cellStyle name="适中 2" xfId="1273"/>
    <cellStyle name="适中 2 2" xfId="1274"/>
    <cellStyle name="适中 2 2 2" xfId="1275"/>
    <cellStyle name="适中 2 2 3" xfId="1276"/>
    <cellStyle name="适中 2 3" xfId="1277"/>
    <cellStyle name="适中 2 4" xfId="1278"/>
    <cellStyle name="适中 3" xfId="1279"/>
    <cellStyle name="适中 4" xfId="1280"/>
    <cellStyle name="适中 5" xfId="1281"/>
    <cellStyle name="链接单元格 2" xfId="1282"/>
    <cellStyle name="链接单元格 2 2" xfId="1283"/>
    <cellStyle name="链接单元格 2 2 2" xfId="1284"/>
    <cellStyle name="链接单元格 2 2 3" xfId="1285"/>
    <cellStyle name="链接单元格 2 3" xfId="1286"/>
    <cellStyle name="链接单元格 2 4" xfId="1287"/>
    <cellStyle name="链接单元格 3" xfId="1288"/>
    <cellStyle name="链接单元格 4" xfId="1289"/>
    <cellStyle name="链接单元格 5" xfId="129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Y107"/>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F69" activeCellId="0" sqref="F69"/>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8.75"/>
    <col collapsed="false" customWidth="true" hidden="false" outlineLevel="0" max="3" min="3" style="1" width="18.37"/>
    <col collapsed="false" customWidth="true" hidden="false" outlineLevel="0" max="4" min="4" style="2" width="24.12"/>
    <col collapsed="false" customWidth="true" hidden="false" outlineLevel="0" max="5" min="5" style="2" width="18.74"/>
    <col collapsed="false" customWidth="true" hidden="false" outlineLevel="0" max="6" min="6" style="2" width="21.49"/>
    <col collapsed="false" customWidth="true" hidden="false" outlineLevel="0" max="7" min="7" style="2" width="8.12"/>
    <col collapsed="false" customWidth="true" hidden="false" outlineLevel="0" max="8" min="8" style="2" width="6.87"/>
    <col collapsed="false" customWidth="true" hidden="false" outlineLevel="0" max="10" min="9" style="3" width="6.87"/>
    <col collapsed="false" customWidth="false" hidden="false" outlineLevel="0" max="257" min="11" style="2" width="8.99"/>
  </cols>
  <sheetData>
    <row r="1" customFormat="false" ht="20.25" hidden="false" customHeight="true" outlineLevel="0" collapsed="false">
      <c r="A1" s="4" t="s">
        <v>0</v>
      </c>
      <c r="B1" s="4"/>
    </row>
    <row r="2" customFormat="false" ht="60.75" hidden="false" customHeight="true" outlineLevel="0" collapsed="false">
      <c r="A2" s="5" t="s">
        <v>1</v>
      </c>
      <c r="B2" s="5"/>
      <c r="C2" s="5"/>
      <c r="D2" s="5"/>
      <c r="E2" s="5"/>
      <c r="F2" s="5"/>
      <c r="G2" s="5"/>
      <c r="H2" s="5"/>
      <c r="I2" s="5"/>
      <c r="J2" s="5"/>
    </row>
    <row r="3" customFormat="false" ht="14.25" hidden="false" customHeight="true" outlineLevel="0" collapsed="false">
      <c r="H3" s="6" t="s">
        <v>2</v>
      </c>
      <c r="I3" s="6"/>
      <c r="J3" s="6"/>
    </row>
    <row r="4" s="8" customFormat="true" ht="75.75" hidden="false" customHeight="true" outlineLevel="0" collapsed="false">
      <c r="A4" s="7" t="s">
        <v>3</v>
      </c>
      <c r="B4" s="7"/>
      <c r="C4" s="7" t="s">
        <v>4</v>
      </c>
      <c r="D4" s="7" t="s">
        <v>5</v>
      </c>
      <c r="E4" s="7" t="s">
        <v>6</v>
      </c>
      <c r="F4" s="7" t="s">
        <v>7</v>
      </c>
      <c r="G4" s="7" t="s">
        <v>8</v>
      </c>
      <c r="H4" s="7" t="s">
        <v>9</v>
      </c>
      <c r="I4" s="7" t="s">
        <v>10</v>
      </c>
      <c r="J4" s="7" t="s">
        <v>11</v>
      </c>
    </row>
    <row r="5" s="8" customFormat="true" ht="16.5" hidden="false" customHeight="true" outlineLevel="0" collapsed="false">
      <c r="A5" s="7" t="s">
        <v>12</v>
      </c>
      <c r="B5" s="7"/>
      <c r="C5" s="7"/>
      <c r="D5" s="7"/>
      <c r="E5" s="7"/>
      <c r="F5" s="7"/>
      <c r="G5" s="7" t="n">
        <f aca="false">J5+I5+H5</f>
        <v>1239</v>
      </c>
      <c r="H5" s="7" t="n">
        <f aca="false">H6+H52</f>
        <v>380</v>
      </c>
      <c r="I5" s="7" t="n">
        <f aca="false">I6+I52</f>
        <v>700</v>
      </c>
      <c r="J5" s="7" t="n">
        <f aca="false">J6+J52</f>
        <v>159</v>
      </c>
    </row>
    <row r="6" s="8" customFormat="true" ht="16.5" hidden="false" customHeight="true" outlineLevel="0" collapsed="false">
      <c r="A6" s="7" t="s">
        <v>13</v>
      </c>
      <c r="B6" s="7"/>
      <c r="C6" s="7"/>
      <c r="D6" s="7"/>
      <c r="E6" s="7"/>
      <c r="F6" s="7"/>
      <c r="G6" s="7" t="n">
        <f aca="false">J6+I6+H6</f>
        <v>482</v>
      </c>
      <c r="H6" s="7" t="n">
        <f aca="false">H7</f>
        <v>330</v>
      </c>
      <c r="I6" s="7" t="n">
        <v>20</v>
      </c>
      <c r="J6" s="7" t="n">
        <f aca="false">J7+J41</f>
        <v>132</v>
      </c>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row>
    <row r="7" s="8" customFormat="true" ht="16.5" hidden="false" customHeight="true" outlineLevel="0" collapsed="false">
      <c r="A7" s="7" t="s">
        <v>14</v>
      </c>
      <c r="B7" s="7"/>
      <c r="C7" s="7"/>
      <c r="D7" s="7"/>
      <c r="E7" s="7"/>
      <c r="F7" s="7"/>
      <c r="G7" s="7" t="n">
        <f aca="false">J7+I7+H7</f>
        <v>450.5</v>
      </c>
      <c r="H7" s="7" t="n">
        <f aca="false">SUM(H9:H40)</f>
        <v>330</v>
      </c>
      <c r="I7" s="7" t="n">
        <f aca="false">SUM(I9:I40)</f>
        <v>20</v>
      </c>
      <c r="J7" s="7" t="n">
        <f aca="false">SUM(J9:J40)</f>
        <v>100.5</v>
      </c>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row>
    <row r="8" s="8" customFormat="true" ht="16.5" hidden="false" customHeight="true" outlineLevel="0" collapsed="false">
      <c r="A8" s="9" t="s">
        <v>15</v>
      </c>
      <c r="B8" s="9" t="s">
        <v>16</v>
      </c>
      <c r="C8" s="9" t="s">
        <v>17</v>
      </c>
      <c r="D8" s="7"/>
      <c r="E8" s="7"/>
      <c r="F8" s="7"/>
      <c r="G8" s="10" t="n">
        <f aca="false">J8+I8+H8</f>
        <v>332</v>
      </c>
      <c r="H8" s="11" t="n">
        <v>330</v>
      </c>
      <c r="I8" s="11"/>
      <c r="J8" s="10" t="n">
        <v>2</v>
      </c>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row>
    <row r="9" s="12" customFormat="true" ht="13.5" hidden="false" customHeight="false" outlineLevel="0" collapsed="false">
      <c r="A9" s="9"/>
      <c r="B9" s="9"/>
      <c r="C9" s="9" t="s">
        <v>18</v>
      </c>
      <c r="D9" s="10" t="s">
        <v>19</v>
      </c>
      <c r="E9" s="10" t="s">
        <v>20</v>
      </c>
      <c r="F9" s="10" t="s">
        <v>21</v>
      </c>
      <c r="G9" s="10" t="n">
        <f aca="false">J9+I9+H9</f>
        <v>2</v>
      </c>
      <c r="H9" s="11"/>
      <c r="I9" s="11"/>
      <c r="J9" s="10" t="n">
        <v>2</v>
      </c>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row>
    <row r="10" s="12" customFormat="true" ht="30.75" hidden="false" customHeight="true" outlineLevel="0" collapsed="false">
      <c r="A10" s="9"/>
      <c r="B10" s="9"/>
      <c r="C10" s="9" t="s">
        <v>22</v>
      </c>
      <c r="D10" s="10" t="s">
        <v>23</v>
      </c>
      <c r="E10" s="10" t="s">
        <v>20</v>
      </c>
      <c r="F10" s="10" t="s">
        <v>21</v>
      </c>
      <c r="G10" s="9" t="n">
        <f aca="false">J10+I10+H10</f>
        <v>180</v>
      </c>
      <c r="H10" s="11" t="n">
        <v>180</v>
      </c>
      <c r="I10" s="11"/>
      <c r="J10" s="9"/>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row>
    <row r="11" s="12" customFormat="true" ht="27" hidden="false" customHeight="true" outlineLevel="0" collapsed="false">
      <c r="A11" s="9"/>
      <c r="B11" s="9"/>
      <c r="C11" s="9" t="s">
        <v>24</v>
      </c>
      <c r="D11" s="10" t="s">
        <v>23</v>
      </c>
      <c r="E11" s="10" t="s">
        <v>20</v>
      </c>
      <c r="F11" s="10" t="s">
        <v>21</v>
      </c>
      <c r="G11" s="9" t="n">
        <f aca="false">J11+I11+H11</f>
        <v>150</v>
      </c>
      <c r="H11" s="11" t="n">
        <v>150</v>
      </c>
      <c r="I11" s="11"/>
      <c r="J11" s="9"/>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row>
    <row r="12" s="12" customFormat="true" ht="13.5" hidden="false" customHeight="true" outlineLevel="0" collapsed="false">
      <c r="A12" s="9"/>
      <c r="B12" s="9" t="s">
        <v>15</v>
      </c>
      <c r="C12" s="9"/>
      <c r="D12" s="10" t="s">
        <v>23</v>
      </c>
      <c r="E12" s="10" t="s">
        <v>20</v>
      </c>
      <c r="F12" s="10" t="s">
        <v>21</v>
      </c>
      <c r="G12" s="9" t="n">
        <f aca="false">J12+I12+H12</f>
        <v>2</v>
      </c>
      <c r="I12" s="11"/>
      <c r="J12" s="9" t="n">
        <v>2</v>
      </c>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row>
    <row r="13" s="12" customFormat="true" ht="13.5" hidden="false" customHeight="true" outlineLevel="0" collapsed="false">
      <c r="A13" s="9"/>
      <c r="B13" s="9" t="s">
        <v>25</v>
      </c>
      <c r="C13" s="9"/>
      <c r="D13" s="10" t="s">
        <v>19</v>
      </c>
      <c r="E13" s="10" t="s">
        <v>20</v>
      </c>
      <c r="F13" s="10" t="s">
        <v>21</v>
      </c>
      <c r="G13" s="9" t="n">
        <f aca="false">J13+I13+H13</f>
        <v>3.5</v>
      </c>
      <c r="I13" s="11"/>
      <c r="J13" s="9" t="n">
        <v>3.5</v>
      </c>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row>
    <row r="14" s="12" customFormat="true" ht="13.5" hidden="false" customHeight="true" outlineLevel="0" collapsed="false">
      <c r="A14" s="9"/>
      <c r="B14" s="9" t="s">
        <v>26</v>
      </c>
      <c r="C14" s="9"/>
      <c r="D14" s="10" t="s">
        <v>19</v>
      </c>
      <c r="E14" s="10" t="s">
        <v>20</v>
      </c>
      <c r="F14" s="10" t="s">
        <v>21</v>
      </c>
      <c r="G14" s="9" t="n">
        <f aca="false">J14+I14+H14</f>
        <v>20</v>
      </c>
      <c r="I14" s="11" t="n">
        <v>20</v>
      </c>
      <c r="J14" s="9"/>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row>
    <row r="15" s="12" customFormat="true" ht="13.5" hidden="false" customHeight="true" outlineLevel="0" collapsed="false">
      <c r="A15" s="9"/>
      <c r="B15" s="9" t="s">
        <v>27</v>
      </c>
      <c r="C15" s="9"/>
      <c r="D15" s="10" t="s">
        <v>19</v>
      </c>
      <c r="E15" s="10" t="s">
        <v>20</v>
      </c>
      <c r="F15" s="10" t="s">
        <v>21</v>
      </c>
      <c r="G15" s="9" t="n">
        <f aca="false">J15+I15+H15</f>
        <v>8.5</v>
      </c>
      <c r="I15" s="11"/>
      <c r="J15" s="9" t="n">
        <v>8.5</v>
      </c>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row>
    <row r="16" s="12" customFormat="true" ht="13.5" hidden="false" customHeight="true" outlineLevel="0" collapsed="false">
      <c r="A16" s="9"/>
      <c r="B16" s="9" t="s">
        <v>28</v>
      </c>
      <c r="C16" s="9"/>
      <c r="D16" s="10" t="s">
        <v>19</v>
      </c>
      <c r="E16" s="10" t="s">
        <v>20</v>
      </c>
      <c r="F16" s="10" t="s">
        <v>21</v>
      </c>
      <c r="G16" s="9" t="n">
        <f aca="false">J16+I16+H16</f>
        <v>1.5</v>
      </c>
      <c r="I16" s="11"/>
      <c r="J16" s="9" t="n">
        <v>1.5</v>
      </c>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row>
    <row r="17" s="12" customFormat="true" ht="16.5" hidden="false" customHeight="true" outlineLevel="0" collapsed="false">
      <c r="A17" s="9"/>
      <c r="B17" s="9" t="s">
        <v>29</v>
      </c>
      <c r="C17" s="9"/>
      <c r="D17" s="10" t="s">
        <v>19</v>
      </c>
      <c r="E17" s="10" t="s">
        <v>20</v>
      </c>
      <c r="F17" s="10" t="s">
        <v>21</v>
      </c>
      <c r="G17" s="9" t="n">
        <f aca="false">J17+I17+H17</f>
        <v>1.5</v>
      </c>
      <c r="I17" s="11"/>
      <c r="J17" s="9" t="n">
        <v>1.5</v>
      </c>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row>
    <row r="18" s="12" customFormat="true" ht="16.5" hidden="false" customHeight="true" outlineLevel="0" collapsed="false">
      <c r="A18" s="9"/>
      <c r="B18" s="9" t="s">
        <v>30</v>
      </c>
      <c r="C18" s="9"/>
      <c r="D18" s="10" t="s">
        <v>19</v>
      </c>
      <c r="E18" s="10" t="s">
        <v>20</v>
      </c>
      <c r="F18" s="10" t="s">
        <v>21</v>
      </c>
      <c r="G18" s="9" t="n">
        <f aca="false">J18+I18+H18</f>
        <v>3</v>
      </c>
      <c r="I18" s="11"/>
      <c r="J18" s="9" t="n">
        <v>3</v>
      </c>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row>
    <row r="19" s="12" customFormat="true" ht="16.5" hidden="false" customHeight="true" outlineLevel="0" collapsed="false">
      <c r="A19" s="9"/>
      <c r="B19" s="9" t="s">
        <v>31</v>
      </c>
      <c r="C19" s="9"/>
      <c r="D19" s="10" t="s">
        <v>19</v>
      </c>
      <c r="E19" s="10" t="s">
        <v>20</v>
      </c>
      <c r="F19" s="10" t="s">
        <v>21</v>
      </c>
      <c r="G19" s="9" t="n">
        <f aca="false">J19+I19+H19</f>
        <v>4</v>
      </c>
      <c r="I19" s="11"/>
      <c r="J19" s="9" t="n">
        <v>4</v>
      </c>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row>
    <row r="20" s="12" customFormat="true" ht="16.5" hidden="false" customHeight="true" outlineLevel="0" collapsed="false">
      <c r="A20" s="9"/>
      <c r="B20" s="9" t="s">
        <v>32</v>
      </c>
      <c r="C20" s="9"/>
      <c r="D20" s="10" t="s">
        <v>19</v>
      </c>
      <c r="E20" s="10" t="s">
        <v>20</v>
      </c>
      <c r="F20" s="10" t="s">
        <v>21</v>
      </c>
      <c r="G20" s="9" t="n">
        <f aca="false">J20+I20+H20</f>
        <v>5.5</v>
      </c>
      <c r="I20" s="11"/>
      <c r="J20" s="9" t="n">
        <v>5.5</v>
      </c>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row>
    <row r="21" s="12" customFormat="true" ht="16.5" hidden="false" customHeight="true" outlineLevel="0" collapsed="false">
      <c r="A21" s="9"/>
      <c r="B21" s="9" t="s">
        <v>33</v>
      </c>
      <c r="C21" s="9"/>
      <c r="D21" s="10" t="s">
        <v>19</v>
      </c>
      <c r="E21" s="10" t="s">
        <v>20</v>
      </c>
      <c r="F21" s="10" t="s">
        <v>21</v>
      </c>
      <c r="G21" s="9" t="n">
        <f aca="false">J21+I21+H21</f>
        <v>4</v>
      </c>
      <c r="I21" s="11"/>
      <c r="J21" s="9" t="n">
        <v>4</v>
      </c>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row>
    <row r="22" s="12" customFormat="true" ht="16.5" hidden="false" customHeight="true" outlineLevel="0" collapsed="false">
      <c r="A22" s="9"/>
      <c r="B22" s="9" t="s">
        <v>34</v>
      </c>
      <c r="C22" s="9"/>
      <c r="D22" s="10" t="s">
        <v>19</v>
      </c>
      <c r="E22" s="10" t="s">
        <v>20</v>
      </c>
      <c r="F22" s="10" t="s">
        <v>21</v>
      </c>
      <c r="G22" s="9" t="n">
        <f aca="false">J22+I22+H22</f>
        <v>1.5</v>
      </c>
      <c r="I22" s="11"/>
      <c r="J22" s="9" t="n">
        <v>1.5</v>
      </c>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row>
    <row r="23" s="12" customFormat="true" ht="16.5" hidden="false" customHeight="true" outlineLevel="0" collapsed="false">
      <c r="A23" s="9"/>
      <c r="B23" s="9" t="s">
        <v>35</v>
      </c>
      <c r="C23" s="9"/>
      <c r="D23" s="10" t="s">
        <v>19</v>
      </c>
      <c r="E23" s="10" t="s">
        <v>20</v>
      </c>
      <c r="F23" s="10" t="s">
        <v>21</v>
      </c>
      <c r="G23" s="9" t="n">
        <f aca="false">J23+I23+H23</f>
        <v>3</v>
      </c>
      <c r="I23" s="11"/>
      <c r="J23" s="9" t="n">
        <v>3</v>
      </c>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row>
    <row r="24" s="12" customFormat="true" ht="13.5" hidden="false" customHeight="true" outlineLevel="0" collapsed="false">
      <c r="A24" s="9"/>
      <c r="B24" s="9" t="s">
        <v>36</v>
      </c>
      <c r="C24" s="9"/>
      <c r="D24" s="10" t="s">
        <v>19</v>
      </c>
      <c r="E24" s="10" t="s">
        <v>20</v>
      </c>
      <c r="F24" s="10" t="s">
        <v>21</v>
      </c>
      <c r="G24" s="9" t="n">
        <f aca="false">J24+I24+H24</f>
        <v>1.5</v>
      </c>
      <c r="I24" s="11"/>
      <c r="J24" s="9" t="n">
        <v>1.5</v>
      </c>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row>
    <row r="25" s="12" customFormat="true" ht="13.5" hidden="false" customHeight="true" outlineLevel="0" collapsed="false">
      <c r="A25" s="9"/>
      <c r="B25" s="9" t="s">
        <v>37</v>
      </c>
      <c r="C25" s="9"/>
      <c r="D25" s="10" t="s">
        <v>19</v>
      </c>
      <c r="E25" s="10" t="s">
        <v>20</v>
      </c>
      <c r="F25" s="10" t="s">
        <v>21</v>
      </c>
      <c r="G25" s="9" t="n">
        <f aca="false">J25+I25+H25</f>
        <v>5.5</v>
      </c>
      <c r="I25" s="11"/>
      <c r="J25" s="9" t="n">
        <v>5.5</v>
      </c>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row>
    <row r="26" s="12" customFormat="true" ht="13.5" hidden="false" customHeight="true" outlineLevel="0" collapsed="false">
      <c r="A26" s="9"/>
      <c r="B26" s="9" t="s">
        <v>38</v>
      </c>
      <c r="C26" s="9"/>
      <c r="D26" s="10" t="s">
        <v>19</v>
      </c>
      <c r="E26" s="10" t="s">
        <v>20</v>
      </c>
      <c r="F26" s="10" t="s">
        <v>21</v>
      </c>
      <c r="G26" s="9" t="n">
        <f aca="false">J26+I26+H26</f>
        <v>2</v>
      </c>
      <c r="I26" s="11"/>
      <c r="J26" s="9" t="n">
        <v>2</v>
      </c>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row>
    <row r="27" s="12" customFormat="true" ht="13.5" hidden="false" customHeight="true" outlineLevel="0" collapsed="false">
      <c r="A27" s="9"/>
      <c r="B27" s="9" t="s">
        <v>39</v>
      </c>
      <c r="C27" s="9"/>
      <c r="D27" s="10" t="s">
        <v>19</v>
      </c>
      <c r="E27" s="10" t="s">
        <v>20</v>
      </c>
      <c r="F27" s="10" t="s">
        <v>21</v>
      </c>
      <c r="G27" s="9" t="n">
        <f aca="false">J27+I27+H27</f>
        <v>5.5</v>
      </c>
      <c r="I27" s="11"/>
      <c r="J27" s="9" t="n">
        <v>5.5</v>
      </c>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row>
    <row r="28" s="12" customFormat="true" ht="13.5" hidden="false" customHeight="true" outlineLevel="0" collapsed="false">
      <c r="A28" s="9"/>
      <c r="B28" s="9" t="s">
        <v>40</v>
      </c>
      <c r="C28" s="9"/>
      <c r="D28" s="10" t="s">
        <v>19</v>
      </c>
      <c r="E28" s="10" t="s">
        <v>20</v>
      </c>
      <c r="F28" s="10" t="s">
        <v>21</v>
      </c>
      <c r="G28" s="9" t="n">
        <f aca="false">J28+I28+H28</f>
        <v>4</v>
      </c>
      <c r="I28" s="11"/>
      <c r="J28" s="9" t="n">
        <v>4</v>
      </c>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row>
    <row r="29" s="12" customFormat="true" ht="13.5" hidden="false" customHeight="true" outlineLevel="0" collapsed="false">
      <c r="A29" s="9"/>
      <c r="B29" s="9" t="s">
        <v>41</v>
      </c>
      <c r="C29" s="9"/>
      <c r="D29" s="10" t="s">
        <v>19</v>
      </c>
      <c r="E29" s="10" t="s">
        <v>20</v>
      </c>
      <c r="F29" s="10" t="s">
        <v>21</v>
      </c>
      <c r="G29" s="9" t="n">
        <f aca="false">J29+I29+H29</f>
        <v>2</v>
      </c>
      <c r="I29" s="11"/>
      <c r="J29" s="9" t="n">
        <v>2</v>
      </c>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row>
    <row r="30" s="12" customFormat="true" ht="13.5" hidden="false" customHeight="true" outlineLevel="0" collapsed="false">
      <c r="A30" s="9"/>
      <c r="B30" s="9" t="s">
        <v>42</v>
      </c>
      <c r="C30" s="9"/>
      <c r="D30" s="10" t="s">
        <v>19</v>
      </c>
      <c r="E30" s="10" t="s">
        <v>20</v>
      </c>
      <c r="F30" s="10" t="s">
        <v>21</v>
      </c>
      <c r="G30" s="9" t="n">
        <f aca="false">J30+I30+H30</f>
        <v>3.5</v>
      </c>
      <c r="I30" s="11"/>
      <c r="J30" s="13" t="n">
        <v>3.5</v>
      </c>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row>
    <row r="31" s="12" customFormat="true" ht="13.5" hidden="false" customHeight="true" outlineLevel="0" collapsed="false">
      <c r="A31" s="9"/>
      <c r="B31" s="9" t="s">
        <v>43</v>
      </c>
      <c r="C31" s="9"/>
      <c r="D31" s="10" t="s">
        <v>19</v>
      </c>
      <c r="E31" s="10" t="s">
        <v>20</v>
      </c>
      <c r="F31" s="10" t="s">
        <v>21</v>
      </c>
      <c r="G31" s="9" t="n">
        <f aca="false">J31+I31+H31</f>
        <v>2</v>
      </c>
      <c r="I31" s="11"/>
      <c r="J31" s="13" t="n">
        <v>2</v>
      </c>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row>
    <row r="32" s="12" customFormat="true" ht="13.5" hidden="false" customHeight="true" outlineLevel="0" collapsed="false">
      <c r="A32" s="9"/>
      <c r="B32" s="9" t="s">
        <v>44</v>
      </c>
      <c r="C32" s="9"/>
      <c r="D32" s="10" t="s">
        <v>45</v>
      </c>
      <c r="E32" s="10" t="s">
        <v>20</v>
      </c>
      <c r="F32" s="10" t="s">
        <v>21</v>
      </c>
      <c r="G32" s="9" t="n">
        <f aca="false">J32+I32+H32</f>
        <v>2</v>
      </c>
      <c r="I32" s="11"/>
      <c r="J32" s="13" t="n">
        <v>2</v>
      </c>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row>
    <row r="33" s="12" customFormat="true" ht="16.5" hidden="false" customHeight="true" outlineLevel="0" collapsed="false">
      <c r="A33" s="9"/>
      <c r="B33" s="9" t="s">
        <v>46</v>
      </c>
      <c r="C33" s="9"/>
      <c r="D33" s="10" t="s">
        <v>19</v>
      </c>
      <c r="E33" s="10" t="s">
        <v>20</v>
      </c>
      <c r="F33" s="10" t="s">
        <v>21</v>
      </c>
      <c r="G33" s="9" t="n">
        <f aca="false">J33+I33+H33</f>
        <v>5.5</v>
      </c>
      <c r="I33" s="11"/>
      <c r="J33" s="13" t="n">
        <v>5.5</v>
      </c>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row>
    <row r="34" s="12" customFormat="true" ht="16.5" hidden="false" customHeight="true" outlineLevel="0" collapsed="false">
      <c r="A34" s="9"/>
      <c r="B34" s="9" t="s">
        <v>47</v>
      </c>
      <c r="C34" s="9"/>
      <c r="D34" s="10" t="s">
        <v>48</v>
      </c>
      <c r="E34" s="10" t="s">
        <v>20</v>
      </c>
      <c r="F34" s="10" t="s">
        <v>21</v>
      </c>
      <c r="G34" s="9" t="n">
        <f aca="false">J34+I34+H34</f>
        <v>1</v>
      </c>
      <c r="I34" s="11"/>
      <c r="J34" s="13" t="n">
        <v>1</v>
      </c>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row>
    <row r="35" s="12" customFormat="true" ht="16.5" hidden="false" customHeight="true" outlineLevel="0" collapsed="false">
      <c r="A35" s="9"/>
      <c r="B35" s="9" t="s">
        <v>49</v>
      </c>
      <c r="C35" s="9"/>
      <c r="D35" s="10" t="s">
        <v>23</v>
      </c>
      <c r="E35" s="10" t="s">
        <v>20</v>
      </c>
      <c r="F35" s="10" t="s">
        <v>21</v>
      </c>
      <c r="G35" s="9" t="n">
        <f aca="false">J35+I35+H35</f>
        <v>8.5</v>
      </c>
      <c r="I35" s="11"/>
      <c r="J35" s="13" t="n">
        <v>8.5</v>
      </c>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row>
    <row r="36" s="12" customFormat="true" ht="16.5" hidden="false" customHeight="true" outlineLevel="0" collapsed="false">
      <c r="A36" s="9"/>
      <c r="B36" s="9" t="s">
        <v>50</v>
      </c>
      <c r="C36" s="9"/>
      <c r="D36" s="10" t="s">
        <v>19</v>
      </c>
      <c r="E36" s="10" t="s">
        <v>20</v>
      </c>
      <c r="F36" s="10" t="s">
        <v>21</v>
      </c>
      <c r="G36" s="9" t="n">
        <f aca="false">J36+I36+H36</f>
        <v>5</v>
      </c>
      <c r="I36" s="11"/>
      <c r="J36" s="13" t="n">
        <v>5</v>
      </c>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row>
    <row r="37" s="12" customFormat="true" ht="13.5" hidden="false" customHeight="true" outlineLevel="0" collapsed="false">
      <c r="A37" s="9"/>
      <c r="B37" s="9" t="s">
        <v>51</v>
      </c>
      <c r="C37" s="9"/>
      <c r="D37" s="10" t="s">
        <v>19</v>
      </c>
      <c r="E37" s="10" t="s">
        <v>20</v>
      </c>
      <c r="F37" s="10" t="s">
        <v>21</v>
      </c>
      <c r="G37" s="9" t="n">
        <f aca="false">J37+I37+H37</f>
        <v>5.5</v>
      </c>
      <c r="I37" s="11"/>
      <c r="J37" s="13" t="n">
        <v>5.5</v>
      </c>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row>
    <row r="38" s="12" customFormat="true" ht="16.5" hidden="false" customHeight="true" outlineLevel="0" collapsed="false">
      <c r="A38" s="9"/>
      <c r="B38" s="14" t="s">
        <v>52</v>
      </c>
      <c r="C38" s="14"/>
      <c r="D38" s="10" t="s">
        <v>45</v>
      </c>
      <c r="E38" s="10" t="s">
        <v>20</v>
      </c>
      <c r="F38" s="10" t="s">
        <v>21</v>
      </c>
      <c r="G38" s="9" t="n">
        <f aca="false">J38+I38+H38</f>
        <v>2</v>
      </c>
      <c r="I38" s="11"/>
      <c r="J38" s="9" t="n">
        <v>2</v>
      </c>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row>
    <row r="39" s="12" customFormat="true" ht="16.5" hidden="false" customHeight="true" outlineLevel="0" collapsed="false">
      <c r="A39" s="9"/>
      <c r="B39" s="14" t="s">
        <v>53</v>
      </c>
      <c r="C39" s="14"/>
      <c r="D39" s="10" t="s">
        <v>45</v>
      </c>
      <c r="E39" s="10" t="s">
        <v>20</v>
      </c>
      <c r="F39" s="10" t="s">
        <v>21</v>
      </c>
      <c r="G39" s="9" t="n">
        <f aca="false">J39+I39+H39</f>
        <v>2</v>
      </c>
      <c r="I39" s="11"/>
      <c r="J39" s="9" t="n">
        <v>2</v>
      </c>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row>
    <row r="40" s="12" customFormat="true" ht="16.5" hidden="false" customHeight="true" outlineLevel="0" collapsed="false">
      <c r="A40" s="9"/>
      <c r="B40" s="14" t="s">
        <v>54</v>
      </c>
      <c r="C40" s="14"/>
      <c r="D40" s="10" t="s">
        <v>45</v>
      </c>
      <c r="E40" s="10" t="s">
        <v>20</v>
      </c>
      <c r="F40" s="10" t="s">
        <v>21</v>
      </c>
      <c r="G40" s="9" t="n">
        <f aca="false">J40+I40+H40</f>
        <v>3</v>
      </c>
      <c r="I40" s="11"/>
      <c r="J40" s="9" t="n">
        <v>3</v>
      </c>
      <c r="K40" s="2"/>
      <c r="L40" s="2"/>
      <c r="M40" s="2"/>
      <c r="N40" s="15"/>
      <c r="O40" s="15"/>
      <c r="P40" s="15"/>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row>
    <row r="41" s="8" customFormat="true" ht="21.75" hidden="false" customHeight="true" outlineLevel="0" collapsed="false">
      <c r="A41" s="7" t="s">
        <v>55</v>
      </c>
      <c r="B41" s="7"/>
      <c r="C41" s="7"/>
      <c r="D41" s="7"/>
      <c r="E41" s="7"/>
      <c r="F41" s="7"/>
      <c r="G41" s="7" t="n">
        <f aca="false">J41+I41+H41</f>
        <v>31.5</v>
      </c>
      <c r="H41" s="12"/>
      <c r="I41" s="11"/>
      <c r="J41" s="7" t="n">
        <f aca="false">SUM(J42:J51)</f>
        <v>31.5</v>
      </c>
      <c r="K41" s="2"/>
      <c r="L41" s="2"/>
      <c r="M41" s="2"/>
      <c r="N41" s="15"/>
      <c r="O41" s="15"/>
      <c r="P41" s="15"/>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row>
    <row r="42" customFormat="false" ht="21.75" hidden="false" customHeight="true" outlineLevel="0" collapsed="false">
      <c r="A42" s="9" t="s">
        <v>56</v>
      </c>
      <c r="B42" s="9"/>
      <c r="C42" s="9" t="s">
        <v>57</v>
      </c>
      <c r="D42" s="10" t="s">
        <v>45</v>
      </c>
      <c r="E42" s="10" t="s">
        <v>20</v>
      </c>
      <c r="F42" s="10" t="s">
        <v>21</v>
      </c>
      <c r="G42" s="9" t="n">
        <f aca="false">J42+I42+H42</f>
        <v>4</v>
      </c>
      <c r="H42" s="12"/>
      <c r="I42" s="11"/>
      <c r="J42" s="9" t="n">
        <v>4</v>
      </c>
      <c r="N42" s="15"/>
      <c r="O42" s="15"/>
      <c r="P42" s="15"/>
    </row>
    <row r="43" customFormat="false" ht="21.75" hidden="false" customHeight="true" outlineLevel="0" collapsed="false">
      <c r="A43" s="9" t="s">
        <v>58</v>
      </c>
      <c r="B43" s="9"/>
      <c r="C43" s="9" t="s">
        <v>59</v>
      </c>
      <c r="D43" s="10" t="s">
        <v>45</v>
      </c>
      <c r="E43" s="10" t="s">
        <v>20</v>
      </c>
      <c r="F43" s="10" t="s">
        <v>21</v>
      </c>
      <c r="G43" s="9" t="n">
        <f aca="false">J43+I43+H43</f>
        <v>2</v>
      </c>
      <c r="H43" s="12"/>
      <c r="I43" s="11"/>
      <c r="J43" s="9" t="n">
        <v>2</v>
      </c>
      <c r="N43" s="15"/>
      <c r="O43" s="15"/>
      <c r="P43" s="15"/>
    </row>
    <row r="44" customFormat="false" ht="21.75" hidden="false" customHeight="true" outlineLevel="0" collapsed="false">
      <c r="A44" s="9" t="s">
        <v>60</v>
      </c>
      <c r="B44" s="9"/>
      <c r="C44" s="9" t="s">
        <v>61</v>
      </c>
      <c r="D44" s="10" t="s">
        <v>45</v>
      </c>
      <c r="E44" s="10" t="s">
        <v>20</v>
      </c>
      <c r="F44" s="10" t="s">
        <v>21</v>
      </c>
      <c r="G44" s="9" t="n">
        <f aca="false">J44+I44+H44</f>
        <v>2</v>
      </c>
      <c r="H44" s="12"/>
      <c r="I44" s="11"/>
      <c r="J44" s="9" t="n">
        <v>2</v>
      </c>
      <c r="N44" s="15"/>
      <c r="O44" s="15"/>
      <c r="P44" s="15"/>
    </row>
    <row r="45" customFormat="false" ht="13.5" hidden="false" customHeight="true" outlineLevel="0" collapsed="false">
      <c r="A45" s="9" t="s">
        <v>62</v>
      </c>
      <c r="B45" s="9"/>
      <c r="C45" s="9" t="s">
        <v>63</v>
      </c>
      <c r="D45" s="10" t="s">
        <v>45</v>
      </c>
      <c r="E45" s="10" t="s">
        <v>20</v>
      </c>
      <c r="F45" s="10" t="s">
        <v>21</v>
      </c>
      <c r="G45" s="9" t="n">
        <f aca="false">J45+I45+H45</f>
        <v>4</v>
      </c>
      <c r="H45" s="12"/>
      <c r="I45" s="11"/>
      <c r="J45" s="9" t="n">
        <v>4</v>
      </c>
      <c r="N45" s="15"/>
      <c r="O45" s="16"/>
      <c r="P45" s="15"/>
    </row>
    <row r="46" customFormat="false" ht="16.5" hidden="false" customHeight="true" outlineLevel="0" collapsed="false">
      <c r="A46" s="9"/>
      <c r="B46" s="9"/>
      <c r="C46" s="9" t="s">
        <v>64</v>
      </c>
      <c r="D46" s="10" t="s">
        <v>45</v>
      </c>
      <c r="E46" s="10" t="s">
        <v>20</v>
      </c>
      <c r="F46" s="10" t="s">
        <v>21</v>
      </c>
      <c r="G46" s="9" t="n">
        <f aca="false">J46+I46+H46</f>
        <v>2</v>
      </c>
      <c r="H46" s="12"/>
      <c r="I46" s="11"/>
      <c r="J46" s="9" t="n">
        <v>2</v>
      </c>
      <c r="N46" s="15"/>
      <c r="O46" s="16"/>
      <c r="P46" s="15"/>
    </row>
    <row r="47" customFormat="false" ht="13.5" hidden="false" customHeight="true" outlineLevel="0" collapsed="false">
      <c r="A47" s="9" t="s">
        <v>65</v>
      </c>
      <c r="B47" s="9"/>
      <c r="C47" s="9" t="s">
        <v>66</v>
      </c>
      <c r="D47" s="10" t="s">
        <v>45</v>
      </c>
      <c r="E47" s="10" t="s">
        <v>20</v>
      </c>
      <c r="F47" s="10" t="s">
        <v>21</v>
      </c>
      <c r="G47" s="9" t="n">
        <f aca="false">J47+I47+H47</f>
        <v>5.5</v>
      </c>
      <c r="H47" s="12"/>
      <c r="I47" s="11"/>
      <c r="J47" s="9" t="n">
        <v>5.5</v>
      </c>
      <c r="N47" s="15"/>
      <c r="O47" s="15"/>
      <c r="P47" s="15"/>
    </row>
    <row r="48" customFormat="false" ht="23.25" hidden="false" customHeight="true" outlineLevel="0" collapsed="false">
      <c r="A48" s="9" t="s">
        <v>67</v>
      </c>
      <c r="B48" s="9"/>
      <c r="C48" s="9" t="s">
        <v>68</v>
      </c>
      <c r="D48" s="10" t="s">
        <v>45</v>
      </c>
      <c r="E48" s="10" t="s">
        <v>20</v>
      </c>
      <c r="F48" s="10" t="s">
        <v>21</v>
      </c>
      <c r="G48" s="9" t="n">
        <f aca="false">J48+I48+H48</f>
        <v>4</v>
      </c>
      <c r="H48" s="12"/>
      <c r="I48" s="11"/>
      <c r="J48" s="9" t="n">
        <v>4</v>
      </c>
      <c r="N48" s="15"/>
      <c r="O48" s="15"/>
      <c r="P48" s="15"/>
    </row>
    <row r="49" customFormat="false" ht="13.5" hidden="false" customHeight="true" outlineLevel="0" collapsed="false">
      <c r="A49" s="9" t="s">
        <v>69</v>
      </c>
      <c r="B49" s="9"/>
      <c r="C49" s="9" t="s">
        <v>70</v>
      </c>
      <c r="D49" s="10" t="s">
        <v>45</v>
      </c>
      <c r="E49" s="10" t="s">
        <v>20</v>
      </c>
      <c r="F49" s="10" t="s">
        <v>21</v>
      </c>
      <c r="G49" s="9" t="n">
        <f aca="false">J49+I49+H49</f>
        <v>2</v>
      </c>
      <c r="H49" s="12"/>
      <c r="I49" s="11"/>
      <c r="J49" s="9" t="n">
        <v>2</v>
      </c>
      <c r="N49" s="15"/>
      <c r="O49" s="15"/>
      <c r="P49" s="15"/>
    </row>
    <row r="50" customFormat="false" ht="30.75" hidden="false" customHeight="true" outlineLevel="0" collapsed="false">
      <c r="A50" s="17" t="s">
        <v>71</v>
      </c>
      <c r="B50" s="17"/>
      <c r="C50" s="18" t="s">
        <v>72</v>
      </c>
      <c r="D50" s="10" t="s">
        <v>45</v>
      </c>
      <c r="E50" s="10" t="s">
        <v>20</v>
      </c>
      <c r="F50" s="10" t="s">
        <v>21</v>
      </c>
      <c r="G50" s="9" t="n">
        <f aca="false">J50+I50+H50</f>
        <v>4</v>
      </c>
      <c r="H50" s="12"/>
      <c r="I50" s="11"/>
      <c r="J50" s="9" t="n">
        <v>4</v>
      </c>
      <c r="N50" s="15"/>
      <c r="O50" s="15"/>
      <c r="P50" s="15"/>
    </row>
    <row r="51" customFormat="false" ht="15" hidden="false" customHeight="true" outlineLevel="0" collapsed="false">
      <c r="A51" s="19" t="s">
        <v>73</v>
      </c>
      <c r="B51" s="19"/>
      <c r="C51" s="18" t="s">
        <v>74</v>
      </c>
      <c r="D51" s="10" t="s">
        <v>45</v>
      </c>
      <c r="E51" s="10" t="s">
        <v>20</v>
      </c>
      <c r="F51" s="10" t="s">
        <v>21</v>
      </c>
      <c r="G51" s="9" t="n">
        <f aca="false">J51+I51+H51</f>
        <v>2</v>
      </c>
      <c r="H51" s="12"/>
      <c r="I51" s="11"/>
      <c r="J51" s="9" t="n">
        <v>2</v>
      </c>
      <c r="N51" s="16"/>
      <c r="O51" s="15"/>
      <c r="P51" s="15"/>
    </row>
    <row r="52" s="8" customFormat="true" ht="16.5" hidden="false" customHeight="true" outlineLevel="0" collapsed="false">
      <c r="A52" s="7" t="s">
        <v>75</v>
      </c>
      <c r="B52" s="7"/>
      <c r="C52" s="7"/>
      <c r="D52" s="7"/>
      <c r="E52" s="7"/>
      <c r="F52" s="7"/>
      <c r="G52" s="7" t="n">
        <f aca="false">G53+G60+G62+G67+G71+G74+G79+G81+G83+G85</f>
        <v>757</v>
      </c>
      <c r="H52" s="7" t="n">
        <f aca="false">H53+H60+H62+H67+H71+H74+H79+H81+H83+H85</f>
        <v>50</v>
      </c>
      <c r="I52" s="7" t="n">
        <f aca="false">I53+I60+I62+I67+I71+I74+I79+I81+I83+I85</f>
        <v>680</v>
      </c>
      <c r="J52" s="7" t="n">
        <f aca="false">J53+J60+J62+J67+J71+J74+J79+J81+J83+J85</f>
        <v>27</v>
      </c>
      <c r="K52" s="2"/>
      <c r="L52" s="2"/>
      <c r="M52" s="2"/>
      <c r="N52" s="15"/>
      <c r="O52" s="15"/>
      <c r="P52" s="15"/>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row>
    <row r="53" customFormat="false" ht="16.5" hidden="false" customHeight="true" outlineLevel="0" collapsed="false">
      <c r="A53" s="9" t="s">
        <v>76</v>
      </c>
      <c r="B53" s="7" t="s">
        <v>77</v>
      </c>
      <c r="C53" s="7"/>
      <c r="D53" s="7"/>
      <c r="E53" s="7"/>
      <c r="F53" s="7"/>
      <c r="G53" s="7" t="n">
        <f aca="false">J53+I53+H53</f>
        <v>146.6</v>
      </c>
      <c r="H53" s="12"/>
      <c r="I53" s="7" t="n">
        <f aca="false">I58+I59</f>
        <v>141.6</v>
      </c>
      <c r="J53" s="7" t="n">
        <v>5</v>
      </c>
      <c r="N53" s="15"/>
      <c r="O53" s="15"/>
      <c r="P53" s="15"/>
    </row>
    <row r="54" customFormat="false" ht="16.5" hidden="false" customHeight="true" outlineLevel="0" collapsed="false">
      <c r="A54" s="9"/>
      <c r="B54" s="9" t="s">
        <v>78</v>
      </c>
      <c r="C54" s="7" t="s">
        <v>79</v>
      </c>
      <c r="D54" s="7"/>
      <c r="E54" s="7"/>
      <c r="F54" s="7"/>
      <c r="G54" s="7" t="n">
        <f aca="false">J54+I54+H54</f>
        <v>5</v>
      </c>
      <c r="H54" s="12"/>
      <c r="I54" s="11"/>
      <c r="J54" s="7" t="n">
        <f aca="false">SUM(J55:J57)</f>
        <v>5</v>
      </c>
      <c r="N54" s="15"/>
      <c r="O54" s="15"/>
      <c r="P54" s="15"/>
    </row>
    <row r="55" customFormat="false" ht="24" hidden="false" customHeight="true" outlineLevel="0" collapsed="false">
      <c r="A55" s="9"/>
      <c r="B55" s="9"/>
      <c r="C55" s="9" t="s">
        <v>80</v>
      </c>
      <c r="D55" s="10" t="s">
        <v>19</v>
      </c>
      <c r="E55" s="10" t="s">
        <v>81</v>
      </c>
      <c r="F55" s="9"/>
      <c r="G55" s="7" t="n">
        <f aca="false">J55+I55+H55</f>
        <v>1.5</v>
      </c>
      <c r="H55" s="11"/>
      <c r="I55" s="11"/>
      <c r="J55" s="9" t="n">
        <v>1.5</v>
      </c>
    </row>
    <row r="56" customFormat="false" ht="29.25" hidden="false" customHeight="true" outlineLevel="0" collapsed="false">
      <c r="A56" s="9"/>
      <c r="B56" s="9"/>
      <c r="C56" s="14" t="s">
        <v>82</v>
      </c>
      <c r="D56" s="10" t="s">
        <v>23</v>
      </c>
      <c r="E56" s="10" t="s">
        <v>81</v>
      </c>
      <c r="F56" s="9"/>
      <c r="G56" s="9" t="n">
        <f aca="false">J56+I56+H56</f>
        <v>1.5</v>
      </c>
      <c r="H56" s="11"/>
      <c r="I56" s="11"/>
      <c r="J56" s="9" t="n">
        <v>1.5</v>
      </c>
    </row>
    <row r="57" customFormat="false" ht="30" hidden="false" customHeight="true" outlineLevel="0" collapsed="false">
      <c r="A57" s="9"/>
      <c r="B57" s="9"/>
      <c r="C57" s="20" t="s">
        <v>83</v>
      </c>
      <c r="D57" s="10" t="s">
        <v>45</v>
      </c>
      <c r="E57" s="10" t="s">
        <v>81</v>
      </c>
      <c r="F57" s="9"/>
      <c r="G57" s="9" t="n">
        <f aca="false">J57+I57+H57</f>
        <v>2</v>
      </c>
      <c r="H57" s="11"/>
      <c r="I57" s="11"/>
      <c r="J57" s="9" t="n">
        <v>2</v>
      </c>
    </row>
    <row r="58" customFormat="false" ht="30.75" hidden="false" customHeight="true" outlineLevel="0" collapsed="false">
      <c r="A58" s="9"/>
      <c r="B58" s="9" t="s">
        <v>84</v>
      </c>
      <c r="C58" s="20" t="s">
        <v>85</v>
      </c>
      <c r="D58" s="10" t="s">
        <v>48</v>
      </c>
      <c r="E58" s="10" t="s">
        <v>81</v>
      </c>
      <c r="F58" s="9"/>
      <c r="G58" s="9" t="n">
        <f aca="false">J58+I58+H58</f>
        <v>20</v>
      </c>
      <c r="H58" s="11"/>
      <c r="I58" s="9" t="n">
        <v>20</v>
      </c>
      <c r="J58" s="12"/>
    </row>
    <row r="59" customFormat="false" ht="29.25" hidden="false" customHeight="true" outlineLevel="0" collapsed="false">
      <c r="A59" s="9"/>
      <c r="B59" s="9" t="s">
        <v>86</v>
      </c>
      <c r="C59" s="20" t="s">
        <v>87</v>
      </c>
      <c r="D59" s="10" t="s">
        <v>48</v>
      </c>
      <c r="E59" s="10" t="s">
        <v>81</v>
      </c>
      <c r="F59" s="9"/>
      <c r="G59" s="9" t="n">
        <f aca="false">J59+I59+H59</f>
        <v>121.6</v>
      </c>
      <c r="H59" s="11"/>
      <c r="I59" s="9" t="n">
        <v>121.6</v>
      </c>
      <c r="J59" s="12"/>
    </row>
    <row r="60" customFormat="false" ht="20.25" hidden="false" customHeight="true" outlineLevel="0" collapsed="false">
      <c r="A60" s="9" t="s">
        <v>88</v>
      </c>
      <c r="B60" s="7" t="s">
        <v>89</v>
      </c>
      <c r="C60" s="7"/>
      <c r="D60" s="7"/>
      <c r="E60" s="7"/>
      <c r="F60" s="7"/>
      <c r="G60" s="7" t="n">
        <f aca="false">J60+I60+H60</f>
        <v>10</v>
      </c>
      <c r="H60" s="7" t="n">
        <v>10</v>
      </c>
      <c r="I60" s="7"/>
      <c r="J60" s="7"/>
    </row>
    <row r="61" customFormat="false" ht="20.25" hidden="false" customHeight="true" outlineLevel="0" collapsed="false">
      <c r="A61" s="9"/>
      <c r="B61" s="21" t="s">
        <v>90</v>
      </c>
      <c r="C61" s="20"/>
      <c r="D61" s="10" t="s">
        <v>23</v>
      </c>
      <c r="E61" s="10" t="s">
        <v>91</v>
      </c>
      <c r="F61" s="9"/>
      <c r="G61" s="9" t="n">
        <f aca="false">J61+I61+H61</f>
        <v>10</v>
      </c>
      <c r="H61" s="11" t="n">
        <v>10</v>
      </c>
      <c r="I61" s="11"/>
      <c r="J61" s="9"/>
    </row>
    <row r="62" customFormat="false" ht="16.5" hidden="false" customHeight="true" outlineLevel="0" collapsed="false">
      <c r="A62" s="9" t="s">
        <v>92</v>
      </c>
      <c r="B62" s="7" t="s">
        <v>93</v>
      </c>
      <c r="C62" s="7"/>
      <c r="D62" s="7"/>
      <c r="E62" s="7"/>
      <c r="F62" s="7"/>
      <c r="G62" s="7" t="n">
        <f aca="false">J62+I62+H62</f>
        <v>5.5</v>
      </c>
      <c r="H62" s="11"/>
      <c r="I62" s="11"/>
      <c r="J62" s="7" t="n">
        <f aca="false">J63+J66</f>
        <v>5.5</v>
      </c>
    </row>
    <row r="63" customFormat="false" ht="16.5" hidden="false" customHeight="true" outlineLevel="0" collapsed="false">
      <c r="A63" s="9"/>
      <c r="B63" s="9" t="s">
        <v>78</v>
      </c>
      <c r="C63" s="7" t="s">
        <v>79</v>
      </c>
      <c r="D63" s="7"/>
      <c r="E63" s="7"/>
      <c r="F63" s="7"/>
      <c r="G63" s="9" t="n">
        <f aca="false">J63+I63+H63</f>
        <v>3.5</v>
      </c>
      <c r="H63" s="11"/>
      <c r="I63" s="11"/>
      <c r="J63" s="9" t="n">
        <f aca="false">SUM(J64:J65)</f>
        <v>3.5</v>
      </c>
    </row>
    <row r="64" customFormat="false" ht="24.75" hidden="false" customHeight="true" outlineLevel="0" collapsed="false">
      <c r="A64" s="9"/>
      <c r="B64" s="9"/>
      <c r="C64" s="9" t="s">
        <v>94</v>
      </c>
      <c r="D64" s="10" t="s">
        <v>45</v>
      </c>
      <c r="E64" s="10" t="s">
        <v>81</v>
      </c>
      <c r="F64" s="9"/>
      <c r="G64" s="9" t="n">
        <f aca="false">J64+I64+H64</f>
        <v>1.5</v>
      </c>
      <c r="H64" s="11"/>
      <c r="I64" s="11"/>
      <c r="J64" s="9" t="n">
        <v>1.5</v>
      </c>
    </row>
    <row r="65" customFormat="false" ht="27.75" hidden="false" customHeight="true" outlineLevel="0" collapsed="false">
      <c r="A65" s="9"/>
      <c r="B65" s="9"/>
      <c r="C65" s="9" t="s">
        <v>95</v>
      </c>
      <c r="D65" s="10" t="s">
        <v>48</v>
      </c>
      <c r="E65" s="10" t="s">
        <v>81</v>
      </c>
      <c r="F65" s="9"/>
      <c r="G65" s="9" t="n">
        <f aca="false">J65+I65+H65</f>
        <v>2</v>
      </c>
      <c r="H65" s="11"/>
      <c r="I65" s="11"/>
      <c r="J65" s="9" t="n">
        <v>2</v>
      </c>
    </row>
    <row r="66" customFormat="false" ht="27" hidden="false" customHeight="true" outlineLevel="0" collapsed="false">
      <c r="A66" s="9"/>
      <c r="B66" s="22" t="s">
        <v>96</v>
      </c>
      <c r="C66" s="23" t="s">
        <v>97</v>
      </c>
      <c r="D66" s="10" t="s">
        <v>48</v>
      </c>
      <c r="E66" s="10" t="s">
        <v>81</v>
      </c>
      <c r="F66" s="9"/>
      <c r="G66" s="9" t="n">
        <f aca="false">J66+I66+H66</f>
        <v>2</v>
      </c>
      <c r="H66" s="11"/>
      <c r="I66" s="11"/>
      <c r="J66" s="9" t="n">
        <v>2</v>
      </c>
    </row>
    <row r="67" customFormat="false" ht="16.5" hidden="false" customHeight="true" outlineLevel="0" collapsed="false">
      <c r="A67" s="9" t="s">
        <v>98</v>
      </c>
      <c r="B67" s="7" t="s">
        <v>99</v>
      </c>
      <c r="C67" s="7"/>
      <c r="D67" s="7"/>
      <c r="E67" s="7"/>
      <c r="F67" s="7"/>
      <c r="G67" s="7" t="n">
        <f aca="false">J67+I67+H67</f>
        <v>13.5</v>
      </c>
      <c r="H67" s="7" t="n">
        <f aca="false">SUM(H68:H70)</f>
        <v>10</v>
      </c>
      <c r="I67" s="7"/>
      <c r="J67" s="7" t="n">
        <f aca="false">SUM(J68:J70)</f>
        <v>3.5</v>
      </c>
    </row>
    <row r="68" customFormat="false" ht="30.75" hidden="false" customHeight="true" outlineLevel="0" collapsed="false">
      <c r="A68" s="9"/>
      <c r="B68" s="9" t="s">
        <v>78</v>
      </c>
      <c r="C68" s="9" t="s">
        <v>100</v>
      </c>
      <c r="D68" s="10" t="s">
        <v>23</v>
      </c>
      <c r="E68" s="10" t="s">
        <v>81</v>
      </c>
      <c r="F68" s="9"/>
      <c r="G68" s="9" t="n">
        <f aca="false">J68+I68+H68</f>
        <v>1.5</v>
      </c>
      <c r="H68" s="11"/>
      <c r="I68" s="11"/>
      <c r="J68" s="9" t="n">
        <v>1.5</v>
      </c>
    </row>
    <row r="69" customFormat="false" ht="31.5" hidden="false" customHeight="true" outlineLevel="0" collapsed="false">
      <c r="A69" s="9"/>
      <c r="B69" s="9"/>
      <c r="C69" s="20" t="s">
        <v>101</v>
      </c>
      <c r="D69" s="10" t="s">
        <v>45</v>
      </c>
      <c r="E69" s="10" t="s">
        <v>81</v>
      </c>
      <c r="F69" s="9"/>
      <c r="G69" s="9" t="n">
        <f aca="false">J69+I69+H69</f>
        <v>2</v>
      </c>
      <c r="H69" s="11"/>
      <c r="I69" s="11"/>
      <c r="J69" s="9" t="n">
        <v>2</v>
      </c>
    </row>
    <row r="70" customFormat="false" ht="32.25" hidden="false" customHeight="true" outlineLevel="0" collapsed="false">
      <c r="A70" s="9"/>
      <c r="B70" s="21" t="s">
        <v>102</v>
      </c>
      <c r="C70" s="20"/>
      <c r="D70" s="10" t="s">
        <v>23</v>
      </c>
      <c r="E70" s="10" t="s">
        <v>91</v>
      </c>
      <c r="F70" s="9"/>
      <c r="G70" s="9" t="n">
        <f aca="false">J70+I70+H70</f>
        <v>10</v>
      </c>
      <c r="H70" s="11" t="n">
        <v>10</v>
      </c>
      <c r="I70" s="11"/>
      <c r="J70" s="9"/>
    </row>
    <row r="71" customFormat="false" ht="16.5" hidden="false" customHeight="true" outlineLevel="0" collapsed="false">
      <c r="A71" s="9" t="s">
        <v>103</v>
      </c>
      <c r="B71" s="7" t="s">
        <v>104</v>
      </c>
      <c r="C71" s="7"/>
      <c r="D71" s="7"/>
      <c r="E71" s="7"/>
      <c r="F71" s="7"/>
      <c r="G71" s="7" t="n">
        <f aca="false">J71+I71+H71</f>
        <v>12</v>
      </c>
      <c r="H71" s="7" t="n">
        <v>10</v>
      </c>
      <c r="I71" s="7"/>
      <c r="J71" s="7" t="n">
        <v>2</v>
      </c>
    </row>
    <row r="72" customFormat="false" ht="27" hidden="false" customHeight="true" outlineLevel="0" collapsed="false">
      <c r="A72" s="9"/>
      <c r="B72" s="9" t="s">
        <v>78</v>
      </c>
      <c r="C72" s="9" t="s">
        <v>105</v>
      </c>
      <c r="D72" s="10" t="s">
        <v>19</v>
      </c>
      <c r="E72" s="10" t="s">
        <v>81</v>
      </c>
      <c r="F72" s="9"/>
      <c r="G72" s="9" t="n">
        <f aca="false">J72+I72+H72</f>
        <v>2</v>
      </c>
      <c r="H72" s="11"/>
      <c r="I72" s="11"/>
      <c r="J72" s="9" t="n">
        <v>2</v>
      </c>
    </row>
    <row r="73" customFormat="false" ht="33" hidden="false" customHeight="true" outlineLevel="0" collapsed="false">
      <c r="A73" s="9"/>
      <c r="B73" s="9" t="s">
        <v>106</v>
      </c>
      <c r="C73" s="9"/>
      <c r="D73" s="10" t="s">
        <v>23</v>
      </c>
      <c r="E73" s="10" t="s">
        <v>91</v>
      </c>
      <c r="F73" s="9"/>
      <c r="G73" s="9" t="n">
        <f aca="false">J73+I73+H73</f>
        <v>10</v>
      </c>
      <c r="H73" s="11" t="n">
        <v>10</v>
      </c>
      <c r="I73" s="11"/>
      <c r="J73" s="9"/>
    </row>
    <row r="74" customFormat="false" ht="16.5" hidden="false" customHeight="true" outlineLevel="0" collapsed="false">
      <c r="A74" s="24" t="s">
        <v>107</v>
      </c>
      <c r="B74" s="25" t="s">
        <v>108</v>
      </c>
      <c r="C74" s="25"/>
      <c r="D74" s="9"/>
      <c r="E74" s="9"/>
      <c r="F74" s="9"/>
      <c r="G74" s="7" t="n">
        <f aca="false">J74+I74+H74</f>
        <v>542.4</v>
      </c>
      <c r="H74" s="11"/>
      <c r="I74" s="7" t="n">
        <f aca="false">I75</f>
        <v>538.4</v>
      </c>
      <c r="J74" s="7" t="n">
        <v>4</v>
      </c>
    </row>
    <row r="75" customFormat="false" ht="16.5" hidden="false" customHeight="true" outlineLevel="0" collapsed="false">
      <c r="A75" s="24"/>
      <c r="B75" s="24" t="s">
        <v>78</v>
      </c>
      <c r="C75" s="24" t="s">
        <v>79</v>
      </c>
      <c r="D75" s="9"/>
      <c r="E75" s="9"/>
      <c r="F75" s="9"/>
      <c r="G75" s="9" t="n">
        <f aca="false">J75+I75+H75</f>
        <v>542.4</v>
      </c>
      <c r="H75" s="11"/>
      <c r="I75" s="11" t="n">
        <f aca="false">SUM(I76:I78)</f>
        <v>538.4</v>
      </c>
      <c r="J75" s="11" t="n">
        <f aca="false">SUM(J76:J78)</f>
        <v>4</v>
      </c>
    </row>
    <row r="76" customFormat="false" ht="31.5" hidden="false" customHeight="true" outlineLevel="0" collapsed="false">
      <c r="A76" s="24"/>
      <c r="B76" s="24"/>
      <c r="C76" s="23" t="s">
        <v>109</v>
      </c>
      <c r="D76" s="10" t="s">
        <v>19</v>
      </c>
      <c r="E76" s="10" t="s">
        <v>81</v>
      </c>
      <c r="F76" s="9"/>
      <c r="G76" s="9" t="n">
        <f aca="false">J76+I76+H76</f>
        <v>2</v>
      </c>
      <c r="H76" s="11"/>
      <c r="I76" s="11"/>
      <c r="J76" s="9" t="n">
        <v>2</v>
      </c>
    </row>
    <row r="77" customFormat="false" ht="33" hidden="false" customHeight="true" outlineLevel="0" collapsed="false">
      <c r="A77" s="24"/>
      <c r="B77" s="24"/>
      <c r="C77" s="23" t="s">
        <v>110</v>
      </c>
      <c r="D77" s="10" t="s">
        <v>45</v>
      </c>
      <c r="E77" s="10" t="s">
        <v>81</v>
      </c>
      <c r="F77" s="9"/>
      <c r="G77" s="9" t="n">
        <f aca="false">J77+I77+H77</f>
        <v>90.8</v>
      </c>
      <c r="H77" s="11"/>
      <c r="I77" s="11" t="n">
        <v>88.8</v>
      </c>
      <c r="J77" s="9" t="n">
        <v>2</v>
      </c>
    </row>
    <row r="78" customFormat="false" ht="28.5" hidden="false" customHeight="true" outlineLevel="0" collapsed="false">
      <c r="A78" s="24"/>
      <c r="B78" s="24"/>
      <c r="C78" s="23" t="s">
        <v>111</v>
      </c>
      <c r="D78" s="10" t="s">
        <v>48</v>
      </c>
      <c r="E78" s="10" t="s">
        <v>81</v>
      </c>
      <c r="F78" s="9"/>
      <c r="G78" s="9" t="n">
        <f aca="false">J78+I78+H78</f>
        <v>449.6</v>
      </c>
      <c r="H78" s="11"/>
      <c r="I78" s="11" t="n">
        <v>449.6</v>
      </c>
      <c r="J78" s="9"/>
    </row>
    <row r="79" customFormat="false" ht="16.5" hidden="false" customHeight="true" outlineLevel="0" collapsed="false">
      <c r="A79" s="9" t="s">
        <v>112</v>
      </c>
      <c r="B79" s="7" t="s">
        <v>113</v>
      </c>
      <c r="C79" s="7"/>
      <c r="D79" s="7"/>
      <c r="E79" s="7"/>
      <c r="F79" s="7"/>
      <c r="G79" s="7" t="n">
        <f aca="false">J79+I79+H79</f>
        <v>3</v>
      </c>
      <c r="H79" s="11"/>
      <c r="I79" s="11"/>
      <c r="J79" s="7" t="n">
        <v>3</v>
      </c>
    </row>
    <row r="80" customFormat="false" ht="30" hidden="false" customHeight="true" outlineLevel="0" collapsed="false">
      <c r="A80" s="9"/>
      <c r="B80" s="9" t="s">
        <v>78</v>
      </c>
      <c r="C80" s="9" t="s">
        <v>114</v>
      </c>
      <c r="D80" s="10" t="s">
        <v>19</v>
      </c>
      <c r="E80" s="10" t="s">
        <v>81</v>
      </c>
      <c r="F80" s="9"/>
      <c r="G80" s="9" t="n">
        <f aca="false">J80+I80+H80</f>
        <v>3</v>
      </c>
      <c r="H80" s="11"/>
      <c r="I80" s="11"/>
      <c r="J80" s="9" t="n">
        <v>3</v>
      </c>
    </row>
    <row r="81" customFormat="false" ht="16.5" hidden="false" customHeight="true" outlineLevel="0" collapsed="false">
      <c r="A81" s="26" t="s">
        <v>115</v>
      </c>
      <c r="B81" s="25" t="s">
        <v>116</v>
      </c>
      <c r="C81" s="25"/>
      <c r="D81" s="7"/>
      <c r="E81" s="7"/>
      <c r="F81" s="7"/>
      <c r="G81" s="7" t="n">
        <f aca="false">J81+I81+H81</f>
        <v>4</v>
      </c>
      <c r="H81" s="7"/>
      <c r="I81" s="7"/>
      <c r="J81" s="7" t="n">
        <v>4</v>
      </c>
    </row>
    <row r="82" customFormat="false" ht="25.5" hidden="false" customHeight="true" outlineLevel="0" collapsed="false">
      <c r="A82" s="26"/>
      <c r="B82" s="22" t="s">
        <v>78</v>
      </c>
      <c r="C82" s="23" t="s">
        <v>117</v>
      </c>
      <c r="D82" s="10" t="s">
        <v>45</v>
      </c>
      <c r="E82" s="10" t="s">
        <v>81</v>
      </c>
      <c r="F82" s="9"/>
      <c r="G82" s="9" t="n">
        <f aca="false">J82+I82+H82</f>
        <v>4</v>
      </c>
      <c r="H82" s="11"/>
      <c r="I82" s="11"/>
      <c r="J82" s="9" t="n">
        <v>4</v>
      </c>
    </row>
    <row r="83" customFormat="false" ht="13.5" hidden="false" customHeight="true" outlineLevel="0" collapsed="false">
      <c r="A83" s="9" t="s">
        <v>118</v>
      </c>
      <c r="B83" s="25" t="s">
        <v>119</v>
      </c>
      <c r="C83" s="25"/>
      <c r="D83" s="7"/>
      <c r="E83" s="7"/>
      <c r="F83" s="7"/>
      <c r="G83" s="7" t="n">
        <f aca="false">J83+I83+H83</f>
        <v>10</v>
      </c>
      <c r="H83" s="7" t="n">
        <v>10</v>
      </c>
      <c r="I83" s="7"/>
      <c r="J83" s="7"/>
    </row>
    <row r="84" customFormat="false" ht="13.5" hidden="false" customHeight="true" outlineLevel="0" collapsed="false">
      <c r="A84" s="9"/>
      <c r="B84" s="9" t="s">
        <v>120</v>
      </c>
      <c r="C84" s="9"/>
      <c r="D84" s="10" t="s">
        <v>23</v>
      </c>
      <c r="E84" s="10" t="s">
        <v>91</v>
      </c>
      <c r="F84" s="9"/>
      <c r="G84" s="9" t="n">
        <f aca="false">J84+I84+H84</f>
        <v>10</v>
      </c>
      <c r="H84" s="11" t="n">
        <v>10</v>
      </c>
      <c r="I84" s="11"/>
      <c r="J84" s="9"/>
    </row>
    <row r="85" customFormat="false" ht="13.5" hidden="false" customHeight="true" outlineLevel="0" collapsed="false">
      <c r="A85" s="9" t="s">
        <v>121</v>
      </c>
      <c r="B85" s="7" t="s">
        <v>122</v>
      </c>
      <c r="C85" s="7"/>
      <c r="D85" s="7"/>
      <c r="E85" s="7"/>
      <c r="F85" s="7"/>
      <c r="G85" s="7" t="n">
        <f aca="false">J85+I85+H85</f>
        <v>10</v>
      </c>
      <c r="H85" s="7" t="n">
        <v>10</v>
      </c>
      <c r="I85" s="7"/>
      <c r="J85" s="7"/>
    </row>
    <row r="86" customFormat="false" ht="13.5" hidden="false" customHeight="true" outlineLevel="0" collapsed="false">
      <c r="A86" s="9"/>
      <c r="B86" s="9" t="s">
        <v>123</v>
      </c>
      <c r="C86" s="9"/>
      <c r="D86" s="10" t="s">
        <v>23</v>
      </c>
      <c r="E86" s="10" t="s">
        <v>91</v>
      </c>
      <c r="F86" s="9"/>
      <c r="G86" s="9" t="n">
        <f aca="false">J86+I86+H86</f>
        <v>10</v>
      </c>
      <c r="H86" s="11" t="n">
        <v>10</v>
      </c>
      <c r="I86" s="11"/>
      <c r="J86" s="9"/>
    </row>
    <row r="93" customFormat="false" ht="13.5" hidden="false" customHeight="false" outlineLevel="0" collapsed="false">
      <c r="A93" s="27"/>
      <c r="B93" s="27"/>
      <c r="C93" s="27"/>
      <c r="D93" s="15"/>
      <c r="E93" s="15"/>
      <c r="F93" s="15"/>
      <c r="G93" s="15"/>
      <c r="H93" s="15"/>
      <c r="I93" s="28"/>
      <c r="J93" s="28"/>
      <c r="K93" s="15"/>
      <c r="L93" s="15"/>
      <c r="M93" s="15"/>
    </row>
    <row r="94" customFormat="false" ht="13.5" hidden="false" customHeight="false" outlineLevel="0" collapsed="false">
      <c r="A94" s="27"/>
      <c r="B94" s="27"/>
      <c r="C94" s="27"/>
      <c r="D94" s="15"/>
      <c r="E94" s="15"/>
      <c r="F94" s="15"/>
      <c r="G94" s="15"/>
      <c r="H94" s="15"/>
      <c r="I94" s="28"/>
      <c r="J94" s="28"/>
      <c r="K94" s="15"/>
      <c r="L94" s="15"/>
      <c r="M94" s="15"/>
    </row>
    <row r="95" customFormat="false" ht="13.5" hidden="false" customHeight="false" outlineLevel="0" collapsed="false">
      <c r="A95" s="27"/>
      <c r="B95" s="27"/>
      <c r="C95" s="27"/>
      <c r="D95" s="15"/>
      <c r="E95" s="15"/>
      <c r="F95" s="15"/>
      <c r="G95" s="15"/>
      <c r="H95" s="15"/>
      <c r="I95" s="28"/>
      <c r="J95" s="28"/>
      <c r="K95" s="15"/>
      <c r="L95" s="15"/>
      <c r="M95" s="15"/>
    </row>
    <row r="96" customFormat="false" ht="13.5" hidden="false" customHeight="false" outlineLevel="0" collapsed="false">
      <c r="A96" s="27"/>
      <c r="B96" s="27"/>
      <c r="C96" s="27"/>
      <c r="D96" s="15"/>
      <c r="E96" s="15"/>
      <c r="F96" s="15"/>
      <c r="G96" s="15"/>
      <c r="H96" s="15"/>
      <c r="I96" s="28"/>
      <c r="J96" s="28"/>
      <c r="K96" s="15"/>
      <c r="L96" s="15"/>
      <c r="M96" s="15"/>
    </row>
    <row r="97" customFormat="false" ht="13.5" hidden="false" customHeight="false" outlineLevel="0" collapsed="false">
      <c r="A97" s="27"/>
      <c r="B97" s="27"/>
      <c r="C97" s="27"/>
      <c r="D97" s="15"/>
      <c r="E97" s="15"/>
      <c r="F97" s="15"/>
      <c r="G97" s="15"/>
      <c r="H97" s="15"/>
      <c r="I97" s="28"/>
      <c r="J97" s="28"/>
      <c r="K97" s="15"/>
      <c r="L97" s="15"/>
      <c r="M97" s="15"/>
    </row>
    <row r="98" customFormat="false" ht="13.5" hidden="false" customHeight="false" outlineLevel="0" collapsed="false">
      <c r="A98" s="27"/>
      <c r="B98" s="27"/>
      <c r="C98" s="27"/>
      <c r="D98" s="15"/>
      <c r="E98" s="15"/>
      <c r="F98" s="15"/>
      <c r="G98" s="15"/>
      <c r="H98" s="15"/>
      <c r="I98" s="28"/>
      <c r="J98" s="28"/>
      <c r="K98" s="15"/>
      <c r="L98" s="15"/>
      <c r="M98" s="15"/>
    </row>
    <row r="99" customFormat="false" ht="13.5" hidden="false" customHeight="false" outlineLevel="0" collapsed="false">
      <c r="A99" s="27"/>
      <c r="B99" s="27"/>
      <c r="C99" s="27"/>
      <c r="D99" s="15"/>
      <c r="E99" s="15"/>
      <c r="F99" s="15"/>
      <c r="G99" s="15"/>
      <c r="H99" s="15"/>
      <c r="I99" s="28"/>
      <c r="J99" s="28"/>
      <c r="K99" s="15"/>
      <c r="L99" s="15"/>
      <c r="M99" s="15"/>
    </row>
    <row r="100" customFormat="false" ht="13.5" hidden="false" customHeight="false" outlineLevel="0" collapsed="false">
      <c r="A100" s="27"/>
      <c r="B100" s="27"/>
      <c r="C100" s="27"/>
      <c r="D100" s="15"/>
      <c r="E100" s="15"/>
      <c r="F100" s="15"/>
      <c r="G100" s="15"/>
      <c r="H100" s="15"/>
      <c r="I100" s="28"/>
      <c r="J100" s="28"/>
      <c r="K100" s="15"/>
      <c r="L100" s="15"/>
      <c r="M100" s="15"/>
    </row>
    <row r="101" customFormat="false" ht="13.5" hidden="false" customHeight="false" outlineLevel="0" collapsed="false">
      <c r="A101" s="27"/>
      <c r="B101" s="27"/>
      <c r="C101" s="27"/>
      <c r="D101" s="15"/>
      <c r="E101" s="15"/>
      <c r="F101" s="15"/>
      <c r="G101" s="15"/>
      <c r="H101" s="15"/>
      <c r="I101" s="28"/>
      <c r="J101" s="28"/>
      <c r="K101" s="15"/>
      <c r="L101" s="15"/>
      <c r="M101" s="15"/>
    </row>
    <row r="102" customFormat="false" ht="13.5" hidden="false" customHeight="false" outlineLevel="0" collapsed="false">
      <c r="A102" s="27"/>
      <c r="B102" s="27"/>
      <c r="C102" s="27"/>
      <c r="D102" s="15"/>
      <c r="E102" s="15"/>
      <c r="F102" s="15"/>
      <c r="G102" s="15"/>
      <c r="H102" s="15"/>
      <c r="I102" s="28"/>
      <c r="J102" s="28"/>
      <c r="K102" s="15"/>
      <c r="L102" s="15"/>
      <c r="M102" s="15"/>
    </row>
    <row r="103" customFormat="false" ht="13.5" hidden="false" customHeight="false" outlineLevel="0" collapsed="false">
      <c r="A103" s="27"/>
      <c r="B103" s="27"/>
      <c r="C103" s="27"/>
      <c r="D103" s="15"/>
      <c r="E103" s="15"/>
      <c r="F103" s="15"/>
      <c r="G103" s="15"/>
      <c r="H103" s="15"/>
      <c r="I103" s="28"/>
      <c r="J103" s="28"/>
      <c r="K103" s="15"/>
      <c r="L103" s="15"/>
      <c r="M103" s="15"/>
    </row>
    <row r="104" customFormat="false" ht="13.5" hidden="false" customHeight="false" outlineLevel="0" collapsed="false">
      <c r="A104" s="27"/>
      <c r="B104" s="27"/>
      <c r="C104" s="27"/>
      <c r="D104" s="15"/>
      <c r="E104" s="15"/>
      <c r="F104" s="15"/>
      <c r="G104" s="15"/>
      <c r="H104" s="15"/>
      <c r="I104" s="28"/>
      <c r="J104" s="28"/>
      <c r="K104" s="15"/>
      <c r="L104" s="15"/>
      <c r="M104" s="15"/>
    </row>
    <row r="105" customFormat="false" ht="13.5" hidden="false" customHeight="false" outlineLevel="0" collapsed="false">
      <c r="A105" s="27"/>
      <c r="B105" s="27"/>
      <c r="C105" s="27"/>
      <c r="D105" s="15"/>
      <c r="E105" s="15"/>
      <c r="F105" s="15"/>
      <c r="G105" s="15"/>
      <c r="H105" s="15"/>
      <c r="I105" s="28"/>
      <c r="J105" s="28"/>
      <c r="K105" s="15"/>
      <c r="L105" s="15"/>
      <c r="M105" s="15"/>
    </row>
    <row r="106" customFormat="false" ht="13.5" hidden="false" customHeight="false" outlineLevel="0" collapsed="false">
      <c r="A106" s="27"/>
      <c r="B106" s="27"/>
      <c r="C106" s="27"/>
      <c r="D106" s="15"/>
      <c r="E106" s="15"/>
      <c r="F106" s="15"/>
      <c r="G106" s="15"/>
      <c r="H106" s="15"/>
      <c r="I106" s="28"/>
      <c r="J106" s="28"/>
      <c r="K106" s="15"/>
      <c r="L106" s="15"/>
      <c r="M106" s="15"/>
    </row>
    <row r="107" customFormat="false" ht="13.5" hidden="false" customHeight="false" outlineLevel="0" collapsed="false">
      <c r="A107" s="27"/>
      <c r="B107" s="27"/>
      <c r="C107" s="27"/>
      <c r="D107" s="15"/>
      <c r="E107" s="15"/>
      <c r="F107" s="15"/>
      <c r="G107" s="15"/>
      <c r="H107" s="15"/>
      <c r="I107" s="28"/>
      <c r="J107" s="28"/>
      <c r="K107" s="15"/>
      <c r="L107" s="15"/>
      <c r="M107" s="15"/>
    </row>
  </sheetData>
  <mergeCells count="75">
    <mergeCell ref="A1:B1"/>
    <mergeCell ref="A2:J2"/>
    <mergeCell ref="H3:J3"/>
    <mergeCell ref="A4:B4"/>
    <mergeCell ref="A5:C5"/>
    <mergeCell ref="A6:C6"/>
    <mergeCell ref="A7:C7"/>
    <mergeCell ref="A8:A40"/>
    <mergeCell ref="B8:B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1:D41"/>
    <mergeCell ref="A42:B42"/>
    <mergeCell ref="A43:B43"/>
    <mergeCell ref="A44:B44"/>
    <mergeCell ref="A45:B46"/>
    <mergeCell ref="A47:B47"/>
    <mergeCell ref="A48:B48"/>
    <mergeCell ref="A49:B49"/>
    <mergeCell ref="A50:B50"/>
    <mergeCell ref="A51:B51"/>
    <mergeCell ref="A52:D52"/>
    <mergeCell ref="A53:A59"/>
    <mergeCell ref="B53:C53"/>
    <mergeCell ref="B54:B57"/>
    <mergeCell ref="A60:A61"/>
    <mergeCell ref="B60:C60"/>
    <mergeCell ref="A62:A66"/>
    <mergeCell ref="B62:C62"/>
    <mergeCell ref="B63:B65"/>
    <mergeCell ref="A67:A70"/>
    <mergeCell ref="B67:C67"/>
    <mergeCell ref="B68:B69"/>
    <mergeCell ref="A71:A73"/>
    <mergeCell ref="B71:C71"/>
    <mergeCell ref="A74:A78"/>
    <mergeCell ref="B74:C74"/>
    <mergeCell ref="B75:B78"/>
    <mergeCell ref="A79:A80"/>
    <mergeCell ref="B79:C79"/>
    <mergeCell ref="A81:A82"/>
    <mergeCell ref="B81:C81"/>
    <mergeCell ref="A83:A84"/>
    <mergeCell ref="B83:C83"/>
    <mergeCell ref="B84:C84"/>
    <mergeCell ref="A85:A86"/>
    <mergeCell ref="B85:C85"/>
    <mergeCell ref="B86:C86"/>
  </mergeCells>
  <printOptions headings="false" gridLines="false" gridLinesSet="true" horizontalCentered="false" verticalCentered="false"/>
  <pageMargins left="0.709722222222222" right="0.709722222222222"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29" width="8.49"/>
    <col collapsed="false" customWidth="true" hidden="false" outlineLevel="0" max="2" min="2" style="30" width="9.25"/>
    <col collapsed="false" customWidth="true" hidden="false" outlineLevel="0" max="3" min="3" style="31" width="12.75"/>
    <col collapsed="false" customWidth="true" hidden="false" outlineLevel="0" max="4" min="4" style="32" width="13.49"/>
    <col collapsed="false" customWidth="true" hidden="false" outlineLevel="0" max="5" min="5" style="32" width="14.37"/>
    <col collapsed="false" customWidth="true" hidden="false" outlineLevel="0" max="6" min="6" style="32" width="22.62"/>
    <col collapsed="false" customWidth="true" hidden="false" outlineLevel="0" max="7" min="7" style="32" width="7.87"/>
    <col collapsed="false" customWidth="true" hidden="false" outlineLevel="0" max="8" min="8" style="31" width="48.49"/>
    <col collapsed="false" customWidth="true" hidden="false" outlineLevel="0" max="9" min="9" style="33" width="9.87"/>
    <col collapsed="false" customWidth="false" hidden="false" outlineLevel="0" max="257" min="10" style="34" width="8.99"/>
  </cols>
  <sheetData>
    <row r="1" customFormat="false" ht="20.25" hidden="false" customHeight="false" outlineLevel="0" collapsed="false">
      <c r="A1" s="35" t="s">
        <v>124</v>
      </c>
    </row>
    <row r="2" customFormat="false" ht="27" hidden="false" customHeight="true" outlineLevel="0" collapsed="false">
      <c r="A2" s="36" t="s">
        <v>125</v>
      </c>
      <c r="B2" s="36"/>
      <c r="C2" s="36"/>
      <c r="D2" s="36"/>
      <c r="E2" s="36"/>
      <c r="F2" s="36"/>
      <c r="G2" s="36"/>
      <c r="H2" s="36"/>
      <c r="I2" s="36"/>
    </row>
    <row r="3" customFormat="false" ht="20.25" hidden="false" customHeight="false" outlineLevel="0" collapsed="false">
      <c r="D3" s="37"/>
      <c r="E3" s="37"/>
      <c r="F3" s="37"/>
      <c r="G3" s="37"/>
      <c r="H3" s="38" t="s">
        <v>2</v>
      </c>
    </row>
    <row r="4" s="43" customFormat="true" ht="24.75" hidden="false" customHeight="false" outlineLevel="0" collapsed="false">
      <c r="A4" s="39" t="s">
        <v>126</v>
      </c>
      <c r="B4" s="39" t="s">
        <v>3</v>
      </c>
      <c r="C4" s="40" t="s">
        <v>127</v>
      </c>
      <c r="D4" s="25" t="s">
        <v>128</v>
      </c>
      <c r="E4" s="25" t="s">
        <v>129</v>
      </c>
      <c r="F4" s="25" t="s">
        <v>130</v>
      </c>
      <c r="G4" s="41" t="s">
        <v>131</v>
      </c>
      <c r="H4" s="42" t="s">
        <v>132</v>
      </c>
      <c r="I4" s="39" t="s">
        <v>133</v>
      </c>
    </row>
    <row r="5" s="48" customFormat="true" ht="12.75" hidden="false" customHeight="true" outlineLevel="0" collapsed="false">
      <c r="A5" s="39" t="s">
        <v>12</v>
      </c>
      <c r="B5" s="39"/>
      <c r="C5" s="39"/>
      <c r="D5" s="44"/>
      <c r="E5" s="45"/>
      <c r="F5" s="45"/>
      <c r="G5" s="46"/>
      <c r="H5" s="47"/>
      <c r="I5" s="45" t="n">
        <v>159</v>
      </c>
    </row>
    <row r="6" s="48" customFormat="true" ht="12.75" hidden="false" customHeight="true" outlineLevel="0" collapsed="false">
      <c r="A6" s="39" t="s">
        <v>13</v>
      </c>
      <c r="B6" s="39"/>
      <c r="C6" s="39"/>
      <c r="D6" s="44"/>
      <c r="E6" s="45"/>
      <c r="F6" s="45"/>
      <c r="G6" s="46"/>
      <c r="H6" s="47"/>
      <c r="I6" s="45" t="n">
        <v>132</v>
      </c>
    </row>
    <row r="7" s="48" customFormat="true" ht="12.75" hidden="false" customHeight="true" outlineLevel="0" collapsed="false">
      <c r="A7" s="39" t="s">
        <v>14</v>
      </c>
      <c r="B7" s="39"/>
      <c r="C7" s="39"/>
      <c r="D7" s="45"/>
      <c r="E7" s="45"/>
      <c r="F7" s="45"/>
      <c r="G7" s="46"/>
      <c r="H7" s="47"/>
      <c r="I7" s="45" t="n">
        <v>100.5</v>
      </c>
    </row>
    <row r="8" s="48" customFormat="true" ht="20.25" hidden="false" customHeight="true" outlineLevel="0" collapsed="false">
      <c r="A8" s="39" t="s">
        <v>134</v>
      </c>
      <c r="B8" s="49"/>
      <c r="C8" s="18" t="s">
        <v>15</v>
      </c>
      <c r="D8" s="50" t="s">
        <v>135</v>
      </c>
      <c r="E8" s="24" t="s">
        <v>136</v>
      </c>
      <c r="F8" s="24" t="s">
        <v>137</v>
      </c>
      <c r="G8" s="51" t="s">
        <v>138</v>
      </c>
      <c r="H8" s="52" t="s">
        <v>139</v>
      </c>
      <c r="I8" s="50" t="n">
        <v>2</v>
      </c>
    </row>
    <row r="9" s="48" customFormat="true" ht="24" hidden="false" customHeight="false" outlineLevel="0" collapsed="false">
      <c r="A9" s="39"/>
      <c r="B9" s="53" t="n">
        <v>100001</v>
      </c>
      <c r="C9" s="18" t="s">
        <v>18</v>
      </c>
      <c r="D9" s="54" t="s">
        <v>140</v>
      </c>
      <c r="E9" s="55" t="s">
        <v>141</v>
      </c>
      <c r="F9" s="26" t="s">
        <v>142</v>
      </c>
      <c r="G9" s="55" t="s">
        <v>143</v>
      </c>
      <c r="H9" s="56" t="s">
        <v>144</v>
      </c>
      <c r="I9" s="26" t="n">
        <v>2</v>
      </c>
    </row>
    <row r="10" s="48" customFormat="true" ht="13.5" hidden="false" customHeight="true" outlineLevel="0" collapsed="false">
      <c r="A10" s="39"/>
      <c r="B10" s="57" t="n">
        <v>100004</v>
      </c>
      <c r="C10" s="18" t="s">
        <v>25</v>
      </c>
      <c r="D10" s="55" t="s">
        <v>79</v>
      </c>
      <c r="E10" s="54"/>
      <c r="F10" s="26"/>
      <c r="G10" s="54"/>
      <c r="H10" s="56"/>
      <c r="I10" s="58" t="n">
        <v>3.5</v>
      </c>
    </row>
    <row r="11" s="60" customFormat="true" ht="12.75" hidden="false" customHeight="false" outlineLevel="0" collapsed="false">
      <c r="A11" s="39"/>
      <c r="B11" s="57"/>
      <c r="C11" s="18"/>
      <c r="D11" s="54" t="s">
        <v>145</v>
      </c>
      <c r="E11" s="55" t="s">
        <v>141</v>
      </c>
      <c r="F11" s="26" t="s">
        <v>142</v>
      </c>
      <c r="G11" s="55" t="s">
        <v>146</v>
      </c>
      <c r="H11" s="59" t="s">
        <v>147</v>
      </c>
      <c r="I11" s="54" t="n">
        <v>2</v>
      </c>
    </row>
    <row r="12" s="60" customFormat="true" ht="12.75" hidden="false" customHeight="false" outlineLevel="0" collapsed="false">
      <c r="A12" s="39"/>
      <c r="B12" s="57"/>
      <c r="C12" s="18"/>
      <c r="D12" s="54" t="s">
        <v>148</v>
      </c>
      <c r="E12" s="55" t="s">
        <v>149</v>
      </c>
      <c r="F12" s="26" t="s">
        <v>150</v>
      </c>
      <c r="G12" s="55" t="s">
        <v>151</v>
      </c>
      <c r="H12" s="59" t="s">
        <v>152</v>
      </c>
      <c r="I12" s="54" t="n">
        <v>1.5</v>
      </c>
    </row>
    <row r="13" s="60" customFormat="true" ht="13.5" hidden="false" customHeight="true" outlineLevel="0" collapsed="false">
      <c r="A13" s="39"/>
      <c r="B13" s="57" t="n">
        <v>100005</v>
      </c>
      <c r="C13" s="18" t="s">
        <v>27</v>
      </c>
      <c r="D13" s="55" t="s">
        <v>79</v>
      </c>
      <c r="E13" s="54"/>
      <c r="F13" s="26"/>
      <c r="G13" s="54"/>
      <c r="H13" s="59"/>
      <c r="I13" s="61" t="n">
        <v>8.5</v>
      </c>
    </row>
    <row r="14" s="60" customFormat="true" ht="12.75" hidden="false" customHeight="false" outlineLevel="0" collapsed="false">
      <c r="A14" s="39"/>
      <c r="B14" s="57"/>
      <c r="C14" s="18"/>
      <c r="D14" s="54" t="s">
        <v>153</v>
      </c>
      <c r="E14" s="55" t="s">
        <v>149</v>
      </c>
      <c r="F14" s="26" t="s">
        <v>142</v>
      </c>
      <c r="G14" s="55" t="s">
        <v>154</v>
      </c>
      <c r="H14" s="59" t="s">
        <v>155</v>
      </c>
      <c r="I14" s="54" t="n">
        <v>4</v>
      </c>
    </row>
    <row r="15" s="60" customFormat="true" ht="12.75" hidden="false" customHeight="false" outlineLevel="0" collapsed="false">
      <c r="A15" s="39"/>
      <c r="B15" s="57"/>
      <c r="C15" s="18"/>
      <c r="D15" s="54" t="s">
        <v>156</v>
      </c>
      <c r="E15" s="55" t="s">
        <v>149</v>
      </c>
      <c r="F15" s="26" t="s">
        <v>157</v>
      </c>
      <c r="G15" s="55" t="s">
        <v>158</v>
      </c>
      <c r="H15" s="59" t="s">
        <v>159</v>
      </c>
      <c r="I15" s="54" t="n">
        <v>1.5</v>
      </c>
    </row>
    <row r="16" s="60" customFormat="true" ht="24" hidden="false" customHeight="false" outlineLevel="0" collapsed="false">
      <c r="A16" s="39"/>
      <c r="B16" s="57"/>
      <c r="C16" s="18"/>
      <c r="D16" s="54" t="s">
        <v>160</v>
      </c>
      <c r="E16" s="55" t="s">
        <v>149</v>
      </c>
      <c r="F16" s="26" t="s">
        <v>161</v>
      </c>
      <c r="G16" s="55" t="s">
        <v>162</v>
      </c>
      <c r="H16" s="59" t="s">
        <v>163</v>
      </c>
      <c r="I16" s="54" t="n">
        <v>1.5</v>
      </c>
    </row>
    <row r="17" s="60" customFormat="true" ht="12.75" hidden="false" customHeight="false" outlineLevel="0" collapsed="false">
      <c r="A17" s="39"/>
      <c r="B17" s="57"/>
      <c r="C17" s="18"/>
      <c r="D17" s="54" t="s">
        <v>164</v>
      </c>
      <c r="E17" s="26" t="s">
        <v>149</v>
      </c>
      <c r="F17" s="55" t="s">
        <v>165</v>
      </c>
      <c r="G17" s="55" t="s">
        <v>166</v>
      </c>
      <c r="H17" s="26" t="s">
        <v>167</v>
      </c>
      <c r="I17" s="54" t="n">
        <v>1.5</v>
      </c>
    </row>
    <row r="18" s="60" customFormat="true" ht="12.75" hidden="false" customHeight="false" outlineLevel="0" collapsed="false">
      <c r="A18" s="39"/>
      <c r="B18" s="22" t="n">
        <v>100006</v>
      </c>
      <c r="C18" s="18" t="s">
        <v>28</v>
      </c>
      <c r="D18" s="54" t="s">
        <v>168</v>
      </c>
      <c r="E18" s="26" t="s">
        <v>149</v>
      </c>
      <c r="F18" s="55" t="s">
        <v>157</v>
      </c>
      <c r="G18" s="55" t="s">
        <v>169</v>
      </c>
      <c r="H18" s="26" t="s">
        <v>170</v>
      </c>
      <c r="I18" s="54" t="n">
        <v>1.5</v>
      </c>
    </row>
    <row r="19" s="60" customFormat="true" ht="27.75" hidden="false" customHeight="true" outlineLevel="0" collapsed="false">
      <c r="A19" s="39"/>
      <c r="B19" s="22" t="n">
        <v>100008</v>
      </c>
      <c r="C19" s="18" t="s">
        <v>29</v>
      </c>
      <c r="D19" s="54" t="s">
        <v>171</v>
      </c>
      <c r="E19" s="26" t="s">
        <v>149</v>
      </c>
      <c r="F19" s="55" t="s">
        <v>161</v>
      </c>
      <c r="G19" s="55" t="s">
        <v>172</v>
      </c>
      <c r="H19" s="26" t="s">
        <v>173</v>
      </c>
      <c r="I19" s="54" t="n">
        <v>1.5</v>
      </c>
    </row>
    <row r="20" s="60" customFormat="true" ht="13.5" hidden="false" customHeight="true" outlineLevel="0" collapsed="false">
      <c r="A20" s="39"/>
      <c r="B20" s="57" t="n">
        <v>100010</v>
      </c>
      <c r="C20" s="18" t="s">
        <v>30</v>
      </c>
      <c r="D20" s="55" t="s">
        <v>79</v>
      </c>
      <c r="E20" s="26"/>
      <c r="F20" s="54"/>
      <c r="G20" s="54"/>
      <c r="H20" s="26"/>
      <c r="I20" s="61" t="n">
        <v>3</v>
      </c>
    </row>
    <row r="21" s="60" customFormat="true" ht="12.75" hidden="false" customHeight="false" outlineLevel="0" collapsed="false">
      <c r="A21" s="39"/>
      <c r="B21" s="57"/>
      <c r="C21" s="18"/>
      <c r="D21" s="54" t="s">
        <v>174</v>
      </c>
      <c r="E21" s="55" t="s">
        <v>149</v>
      </c>
      <c r="F21" s="26" t="s">
        <v>175</v>
      </c>
      <c r="G21" s="55" t="s">
        <v>176</v>
      </c>
      <c r="H21" s="59" t="s">
        <v>177</v>
      </c>
      <c r="I21" s="54" t="n">
        <v>1.5</v>
      </c>
    </row>
    <row r="22" s="60" customFormat="true" ht="12.75" hidden="false" customHeight="false" outlineLevel="0" collapsed="false">
      <c r="A22" s="39"/>
      <c r="B22" s="57"/>
      <c r="C22" s="18"/>
      <c r="D22" s="54" t="s">
        <v>178</v>
      </c>
      <c r="E22" s="55" t="s">
        <v>149</v>
      </c>
      <c r="F22" s="26" t="s">
        <v>179</v>
      </c>
      <c r="G22" s="55" t="s">
        <v>180</v>
      </c>
      <c r="H22" s="59" t="s">
        <v>181</v>
      </c>
      <c r="I22" s="54" t="n">
        <v>1.5</v>
      </c>
    </row>
    <row r="23" s="60" customFormat="true" ht="12.75" hidden="false" customHeight="false" outlineLevel="0" collapsed="false">
      <c r="A23" s="39"/>
      <c r="B23" s="22" t="n">
        <v>100011</v>
      </c>
      <c r="C23" s="18" t="s">
        <v>31</v>
      </c>
      <c r="D23" s="54" t="s">
        <v>182</v>
      </c>
      <c r="E23" s="55" t="s">
        <v>149</v>
      </c>
      <c r="F23" s="26" t="s">
        <v>142</v>
      </c>
      <c r="G23" s="55" t="s">
        <v>183</v>
      </c>
      <c r="H23" s="59" t="s">
        <v>184</v>
      </c>
      <c r="I23" s="54" t="n">
        <v>4</v>
      </c>
    </row>
    <row r="24" s="60" customFormat="true" ht="13.5" hidden="false" customHeight="true" outlineLevel="0" collapsed="false">
      <c r="A24" s="39"/>
      <c r="B24" s="57" t="n">
        <v>100013</v>
      </c>
      <c r="C24" s="18" t="s">
        <v>32</v>
      </c>
      <c r="D24" s="55" t="s">
        <v>79</v>
      </c>
      <c r="E24" s="54"/>
      <c r="F24" s="26"/>
      <c r="G24" s="54"/>
      <c r="H24" s="59"/>
      <c r="I24" s="61" t="n">
        <v>5.5</v>
      </c>
    </row>
    <row r="25" s="60" customFormat="true" ht="12.75" hidden="false" customHeight="false" outlineLevel="0" collapsed="false">
      <c r="A25" s="39"/>
      <c r="B25" s="57"/>
      <c r="C25" s="18"/>
      <c r="D25" s="54" t="s">
        <v>185</v>
      </c>
      <c r="E25" s="55" t="s">
        <v>149</v>
      </c>
      <c r="F25" s="26" t="s">
        <v>142</v>
      </c>
      <c r="G25" s="55" t="s">
        <v>186</v>
      </c>
      <c r="H25" s="59" t="s">
        <v>187</v>
      </c>
      <c r="I25" s="54" t="n">
        <v>4</v>
      </c>
    </row>
    <row r="26" s="60" customFormat="true" ht="12.75" hidden="false" customHeight="false" outlineLevel="0" collapsed="false">
      <c r="A26" s="39"/>
      <c r="B26" s="57"/>
      <c r="C26" s="18"/>
      <c r="D26" s="54" t="s">
        <v>188</v>
      </c>
      <c r="E26" s="55" t="s">
        <v>149</v>
      </c>
      <c r="F26" s="26" t="s">
        <v>189</v>
      </c>
      <c r="G26" s="55" t="s">
        <v>190</v>
      </c>
      <c r="H26" s="59" t="s">
        <v>191</v>
      </c>
      <c r="I26" s="54" t="n">
        <v>1.5</v>
      </c>
    </row>
    <row r="27" s="60" customFormat="true" ht="13.5" hidden="false" customHeight="true" outlineLevel="0" collapsed="false">
      <c r="A27" s="39"/>
      <c r="B27" s="54" t="n">
        <v>100015</v>
      </c>
      <c r="C27" s="55" t="s">
        <v>33</v>
      </c>
      <c r="D27" s="55" t="s">
        <v>79</v>
      </c>
      <c r="E27" s="54"/>
      <c r="F27" s="26"/>
      <c r="G27" s="54"/>
      <c r="H27" s="59"/>
      <c r="I27" s="61" t="n">
        <v>4</v>
      </c>
    </row>
    <row r="28" s="60" customFormat="true" ht="12.75" hidden="false" customHeight="false" outlineLevel="0" collapsed="false">
      <c r="A28" s="39"/>
      <c r="B28" s="54"/>
      <c r="C28" s="54"/>
      <c r="D28" s="54" t="s">
        <v>192</v>
      </c>
      <c r="E28" s="55" t="s">
        <v>141</v>
      </c>
      <c r="F28" s="26" t="s">
        <v>142</v>
      </c>
      <c r="G28" s="55" t="s">
        <v>193</v>
      </c>
      <c r="H28" s="59" t="s">
        <v>194</v>
      </c>
      <c r="I28" s="54" t="n">
        <v>2</v>
      </c>
    </row>
    <row r="29" s="60" customFormat="true" ht="12.75" hidden="false" customHeight="false" outlineLevel="0" collapsed="false">
      <c r="A29" s="39"/>
      <c r="B29" s="54"/>
      <c r="C29" s="54"/>
      <c r="D29" s="54" t="s">
        <v>195</v>
      </c>
      <c r="E29" s="55" t="s">
        <v>136</v>
      </c>
      <c r="F29" s="26" t="s">
        <v>196</v>
      </c>
      <c r="G29" s="55" t="s">
        <v>197</v>
      </c>
      <c r="H29" s="59" t="s">
        <v>198</v>
      </c>
      <c r="I29" s="54" t="n">
        <v>2</v>
      </c>
    </row>
    <row r="30" s="60" customFormat="true" ht="12.75" hidden="false" customHeight="false" outlineLevel="0" collapsed="false">
      <c r="A30" s="39"/>
      <c r="B30" s="54" t="n">
        <v>100016</v>
      </c>
      <c r="C30" s="55" t="s">
        <v>34</v>
      </c>
      <c r="D30" s="54" t="s">
        <v>199</v>
      </c>
      <c r="E30" s="55" t="s">
        <v>149</v>
      </c>
      <c r="F30" s="26" t="s">
        <v>200</v>
      </c>
      <c r="G30" s="55" t="s">
        <v>201</v>
      </c>
      <c r="H30" s="59" t="s">
        <v>202</v>
      </c>
      <c r="I30" s="54" t="n">
        <v>1.5</v>
      </c>
    </row>
    <row r="31" s="60" customFormat="true" ht="13.5" hidden="false" customHeight="true" outlineLevel="0" collapsed="false">
      <c r="A31" s="39"/>
      <c r="B31" s="54" t="n">
        <v>100017</v>
      </c>
      <c r="C31" s="55" t="s">
        <v>35</v>
      </c>
      <c r="D31" s="55" t="s">
        <v>79</v>
      </c>
      <c r="E31" s="54"/>
      <c r="F31" s="26"/>
      <c r="G31" s="54"/>
      <c r="H31" s="59"/>
      <c r="I31" s="61" t="n">
        <v>3</v>
      </c>
    </row>
    <row r="32" s="60" customFormat="true" ht="12.75" hidden="false" customHeight="false" outlineLevel="0" collapsed="false">
      <c r="A32" s="39"/>
      <c r="B32" s="54"/>
      <c r="C32" s="54"/>
      <c r="D32" s="54" t="s">
        <v>203</v>
      </c>
      <c r="E32" s="55" t="s">
        <v>149</v>
      </c>
      <c r="F32" s="26" t="s">
        <v>161</v>
      </c>
      <c r="G32" s="55" t="s">
        <v>204</v>
      </c>
      <c r="H32" s="59" t="s">
        <v>205</v>
      </c>
      <c r="I32" s="54" t="n">
        <v>1.5</v>
      </c>
    </row>
    <row r="33" s="60" customFormat="true" ht="12.75" hidden="false" customHeight="false" outlineLevel="0" collapsed="false">
      <c r="A33" s="39"/>
      <c r="B33" s="54"/>
      <c r="C33" s="54"/>
      <c r="D33" s="54" t="s">
        <v>206</v>
      </c>
      <c r="E33" s="55" t="s">
        <v>149</v>
      </c>
      <c r="F33" s="26" t="s">
        <v>150</v>
      </c>
      <c r="G33" s="55" t="s">
        <v>207</v>
      </c>
      <c r="H33" s="59" t="s">
        <v>208</v>
      </c>
      <c r="I33" s="54" t="n">
        <v>1.5</v>
      </c>
    </row>
    <row r="34" s="60" customFormat="true" ht="12.75" hidden="false" customHeight="false" outlineLevel="0" collapsed="false">
      <c r="A34" s="39"/>
      <c r="B34" s="62" t="n">
        <v>100019</v>
      </c>
      <c r="C34" s="63" t="s">
        <v>36</v>
      </c>
      <c r="D34" s="54" t="s">
        <v>209</v>
      </c>
      <c r="E34" s="55" t="s">
        <v>149</v>
      </c>
      <c r="F34" s="26" t="s">
        <v>161</v>
      </c>
      <c r="G34" s="55" t="s">
        <v>210</v>
      </c>
      <c r="H34" s="59" t="s">
        <v>211</v>
      </c>
      <c r="I34" s="54" t="n">
        <v>1.5</v>
      </c>
    </row>
    <row r="35" s="60" customFormat="true" ht="12.75" hidden="false" customHeight="true" outlineLevel="0" collapsed="false">
      <c r="A35" s="39"/>
      <c r="B35" s="57" t="n">
        <v>100020</v>
      </c>
      <c r="C35" s="18" t="s">
        <v>37</v>
      </c>
      <c r="D35" s="55" t="s">
        <v>79</v>
      </c>
      <c r="E35" s="54"/>
      <c r="F35" s="26"/>
      <c r="G35" s="51"/>
      <c r="H35" s="64"/>
      <c r="I35" s="58" t="n">
        <v>5.5</v>
      </c>
    </row>
    <row r="36" s="60" customFormat="true" ht="12.75" hidden="false" customHeight="false" outlineLevel="0" collapsed="false">
      <c r="A36" s="39"/>
      <c r="B36" s="57"/>
      <c r="C36" s="18"/>
      <c r="D36" s="54" t="s">
        <v>212</v>
      </c>
      <c r="E36" s="55" t="s">
        <v>141</v>
      </c>
      <c r="F36" s="26" t="s">
        <v>142</v>
      </c>
      <c r="G36" s="55" t="s">
        <v>213</v>
      </c>
      <c r="H36" s="59" t="s">
        <v>214</v>
      </c>
      <c r="I36" s="54" t="n">
        <v>2</v>
      </c>
    </row>
    <row r="37" s="60" customFormat="true" ht="12.75" hidden="false" customHeight="false" outlineLevel="0" collapsed="false">
      <c r="A37" s="39"/>
      <c r="B37" s="57"/>
      <c r="C37" s="18"/>
      <c r="D37" s="54" t="s">
        <v>215</v>
      </c>
      <c r="E37" s="55" t="s">
        <v>141</v>
      </c>
      <c r="F37" s="26" t="s">
        <v>142</v>
      </c>
      <c r="G37" s="55" t="s">
        <v>216</v>
      </c>
      <c r="H37" s="59" t="s">
        <v>217</v>
      </c>
      <c r="I37" s="54" t="n">
        <v>2</v>
      </c>
    </row>
    <row r="38" s="60" customFormat="true" ht="24.75" hidden="false" customHeight="false" outlineLevel="0" collapsed="false">
      <c r="A38" s="39"/>
      <c r="B38" s="57"/>
      <c r="C38" s="18"/>
      <c r="D38" s="54" t="s">
        <v>218</v>
      </c>
      <c r="E38" s="55" t="s">
        <v>149</v>
      </c>
      <c r="F38" s="26" t="s">
        <v>165</v>
      </c>
      <c r="G38" s="55" t="s">
        <v>219</v>
      </c>
      <c r="H38" s="59" t="s">
        <v>220</v>
      </c>
      <c r="I38" s="54" t="n">
        <v>1.5</v>
      </c>
    </row>
    <row r="39" s="60" customFormat="true" ht="12.75" hidden="false" customHeight="false" outlineLevel="0" collapsed="false">
      <c r="A39" s="39"/>
      <c r="B39" s="22" t="n">
        <v>100021</v>
      </c>
      <c r="C39" s="18" t="s">
        <v>38</v>
      </c>
      <c r="D39" s="54" t="s">
        <v>221</v>
      </c>
      <c r="E39" s="55" t="s">
        <v>141</v>
      </c>
      <c r="F39" s="26" t="s">
        <v>142</v>
      </c>
      <c r="G39" s="55" t="s">
        <v>222</v>
      </c>
      <c r="H39" s="59" t="s">
        <v>223</v>
      </c>
      <c r="I39" s="54" t="n">
        <v>2</v>
      </c>
    </row>
    <row r="40" s="60" customFormat="true" ht="13.5" hidden="false" customHeight="true" outlineLevel="0" collapsed="false">
      <c r="A40" s="39"/>
      <c r="B40" s="57" t="n">
        <v>100023</v>
      </c>
      <c r="C40" s="18" t="s">
        <v>39</v>
      </c>
      <c r="D40" s="55" t="s">
        <v>79</v>
      </c>
      <c r="E40" s="54"/>
      <c r="F40" s="26"/>
      <c r="G40" s="54"/>
      <c r="H40" s="59"/>
      <c r="I40" s="61" t="n">
        <v>5.5</v>
      </c>
    </row>
    <row r="41" s="60" customFormat="true" ht="24" hidden="false" customHeight="true" outlineLevel="0" collapsed="false">
      <c r="A41" s="39"/>
      <c r="B41" s="57"/>
      <c r="C41" s="18"/>
      <c r="D41" s="54" t="s">
        <v>224</v>
      </c>
      <c r="E41" s="55" t="s">
        <v>149</v>
      </c>
      <c r="F41" s="26" t="s">
        <v>142</v>
      </c>
      <c r="G41" s="55" t="s">
        <v>225</v>
      </c>
      <c r="H41" s="59" t="s">
        <v>226</v>
      </c>
      <c r="I41" s="54" t="n">
        <v>4</v>
      </c>
    </row>
    <row r="42" s="60" customFormat="true" ht="12.75" hidden="false" customHeight="false" outlineLevel="0" collapsed="false">
      <c r="A42" s="39"/>
      <c r="B42" s="57"/>
      <c r="C42" s="18"/>
      <c r="D42" s="54" t="s">
        <v>227</v>
      </c>
      <c r="E42" s="55" t="s">
        <v>149</v>
      </c>
      <c r="F42" s="26" t="s">
        <v>175</v>
      </c>
      <c r="G42" s="55" t="s">
        <v>228</v>
      </c>
      <c r="H42" s="59" t="s">
        <v>229</v>
      </c>
      <c r="I42" s="54" t="n">
        <v>1.5</v>
      </c>
    </row>
    <row r="43" s="60" customFormat="true" ht="13.5" hidden="false" customHeight="true" outlineLevel="0" collapsed="false">
      <c r="A43" s="39"/>
      <c r="B43" s="57" t="n">
        <v>100024</v>
      </c>
      <c r="C43" s="18" t="s">
        <v>40</v>
      </c>
      <c r="D43" s="55" t="s">
        <v>79</v>
      </c>
      <c r="E43" s="54"/>
      <c r="F43" s="26"/>
      <c r="G43" s="54"/>
      <c r="H43" s="59"/>
      <c r="I43" s="61" t="n">
        <v>4</v>
      </c>
    </row>
    <row r="44" s="60" customFormat="true" ht="12.75" hidden="false" customHeight="false" outlineLevel="0" collapsed="false">
      <c r="A44" s="39"/>
      <c r="B44" s="57"/>
      <c r="C44" s="18"/>
      <c r="D44" s="54" t="s">
        <v>230</v>
      </c>
      <c r="E44" s="55" t="s">
        <v>141</v>
      </c>
      <c r="F44" s="26" t="s">
        <v>142</v>
      </c>
      <c r="G44" s="55" t="s">
        <v>231</v>
      </c>
      <c r="H44" s="59" t="s">
        <v>232</v>
      </c>
      <c r="I44" s="54" t="n">
        <v>2</v>
      </c>
    </row>
    <row r="45" s="60" customFormat="true" ht="12.75" hidden="false" customHeight="false" outlineLevel="0" collapsed="false">
      <c r="A45" s="39"/>
      <c r="B45" s="57"/>
      <c r="C45" s="18"/>
      <c r="D45" s="54" t="s">
        <v>233</v>
      </c>
      <c r="E45" s="55" t="s">
        <v>136</v>
      </c>
      <c r="F45" s="26" t="s">
        <v>234</v>
      </c>
      <c r="G45" s="55" t="s">
        <v>235</v>
      </c>
      <c r="H45" s="59" t="s">
        <v>236</v>
      </c>
      <c r="I45" s="54" t="n">
        <v>2</v>
      </c>
    </row>
    <row r="46" s="60" customFormat="true" ht="12.75" hidden="false" customHeight="false" outlineLevel="0" collapsed="false">
      <c r="A46" s="39"/>
      <c r="B46" s="54" t="n">
        <v>100025</v>
      </c>
      <c r="C46" s="55" t="s">
        <v>41</v>
      </c>
      <c r="D46" s="54" t="s">
        <v>237</v>
      </c>
      <c r="E46" s="55" t="s">
        <v>141</v>
      </c>
      <c r="F46" s="26" t="s">
        <v>142</v>
      </c>
      <c r="G46" s="55" t="s">
        <v>238</v>
      </c>
      <c r="H46" s="59" t="s">
        <v>239</v>
      </c>
      <c r="I46" s="54" t="n">
        <v>2</v>
      </c>
    </row>
    <row r="47" s="60" customFormat="true" ht="13.5" hidden="false" customHeight="true" outlineLevel="0" collapsed="false">
      <c r="A47" s="39"/>
      <c r="B47" s="57" t="n">
        <v>100026</v>
      </c>
      <c r="C47" s="18" t="s">
        <v>42</v>
      </c>
      <c r="D47" s="55" t="s">
        <v>79</v>
      </c>
      <c r="E47" s="54"/>
      <c r="F47" s="26"/>
      <c r="G47" s="54"/>
      <c r="H47" s="59"/>
      <c r="I47" s="61" t="n">
        <v>3.5</v>
      </c>
    </row>
    <row r="48" s="60" customFormat="true" ht="24" hidden="false" customHeight="true" outlineLevel="0" collapsed="false">
      <c r="A48" s="39"/>
      <c r="B48" s="57"/>
      <c r="C48" s="18"/>
      <c r="D48" s="54" t="s">
        <v>240</v>
      </c>
      <c r="E48" s="55" t="s">
        <v>141</v>
      </c>
      <c r="F48" s="26" t="s">
        <v>142</v>
      </c>
      <c r="G48" s="55" t="s">
        <v>241</v>
      </c>
      <c r="H48" s="59" t="s">
        <v>242</v>
      </c>
      <c r="I48" s="54" t="n">
        <v>2</v>
      </c>
    </row>
    <row r="49" s="60" customFormat="true" ht="12.75" hidden="false" customHeight="false" outlineLevel="0" collapsed="false">
      <c r="A49" s="39"/>
      <c r="B49" s="57"/>
      <c r="C49" s="18"/>
      <c r="D49" s="54" t="s">
        <v>243</v>
      </c>
      <c r="E49" s="55" t="s">
        <v>149</v>
      </c>
      <c r="F49" s="26" t="s">
        <v>200</v>
      </c>
      <c r="G49" s="55" t="s">
        <v>244</v>
      </c>
      <c r="H49" s="59" t="s">
        <v>245</v>
      </c>
      <c r="I49" s="54" t="n">
        <v>1.5</v>
      </c>
    </row>
    <row r="50" s="60" customFormat="true" ht="12.75" hidden="false" customHeight="false" outlineLevel="0" collapsed="false">
      <c r="A50" s="39"/>
      <c r="B50" s="22" t="n">
        <v>100027</v>
      </c>
      <c r="C50" s="18" t="s">
        <v>43</v>
      </c>
      <c r="D50" s="54" t="s">
        <v>246</v>
      </c>
      <c r="E50" s="55" t="s">
        <v>141</v>
      </c>
      <c r="F50" s="26" t="s">
        <v>142</v>
      </c>
      <c r="G50" s="55" t="s">
        <v>247</v>
      </c>
      <c r="H50" s="59" t="s">
        <v>248</v>
      </c>
      <c r="I50" s="54" t="n">
        <v>2</v>
      </c>
    </row>
    <row r="51" s="60" customFormat="true" ht="24" hidden="false" customHeight="false" outlineLevel="0" collapsed="false">
      <c r="A51" s="39"/>
      <c r="B51" s="22" t="n">
        <v>100029</v>
      </c>
      <c r="C51" s="18" t="s">
        <v>44</v>
      </c>
      <c r="D51" s="54" t="s">
        <v>249</v>
      </c>
      <c r="E51" s="55" t="s">
        <v>141</v>
      </c>
      <c r="F51" s="26" t="s">
        <v>142</v>
      </c>
      <c r="G51" s="55" t="s">
        <v>250</v>
      </c>
      <c r="H51" s="59" t="s">
        <v>251</v>
      </c>
      <c r="I51" s="54" t="n">
        <v>2</v>
      </c>
    </row>
    <row r="52" s="60" customFormat="true" ht="12.75" hidden="false" customHeight="true" outlineLevel="0" collapsed="false">
      <c r="A52" s="39"/>
      <c r="B52" s="57" t="n">
        <v>100035</v>
      </c>
      <c r="C52" s="18" t="s">
        <v>46</v>
      </c>
      <c r="D52" s="55" t="s">
        <v>79</v>
      </c>
      <c r="E52" s="54"/>
      <c r="F52" s="50"/>
      <c r="G52" s="50"/>
      <c r="H52" s="59"/>
      <c r="I52" s="45" t="n">
        <v>5.5</v>
      </c>
    </row>
    <row r="53" s="60" customFormat="true" ht="12.75" hidden="false" customHeight="false" outlineLevel="0" collapsed="false">
      <c r="A53" s="39"/>
      <c r="B53" s="57"/>
      <c r="C53" s="18"/>
      <c r="D53" s="54" t="s">
        <v>252</v>
      </c>
      <c r="E53" s="55" t="s">
        <v>141</v>
      </c>
      <c r="F53" s="26" t="s">
        <v>142</v>
      </c>
      <c r="G53" s="55" t="s">
        <v>253</v>
      </c>
      <c r="H53" s="59" t="s">
        <v>254</v>
      </c>
      <c r="I53" s="54" t="n">
        <v>2</v>
      </c>
    </row>
    <row r="54" s="60" customFormat="true" ht="12.75" hidden="false" customHeight="false" outlineLevel="0" collapsed="false">
      <c r="A54" s="39"/>
      <c r="B54" s="57"/>
      <c r="C54" s="18"/>
      <c r="D54" s="54" t="s">
        <v>255</v>
      </c>
      <c r="E54" s="55" t="s">
        <v>141</v>
      </c>
      <c r="F54" s="26" t="s">
        <v>142</v>
      </c>
      <c r="G54" s="55" t="s">
        <v>256</v>
      </c>
      <c r="H54" s="59" t="s">
        <v>257</v>
      </c>
      <c r="I54" s="54" t="n">
        <v>2</v>
      </c>
    </row>
    <row r="55" s="60" customFormat="true" ht="12.75" hidden="false" customHeight="false" outlineLevel="0" collapsed="false">
      <c r="A55" s="39"/>
      <c r="B55" s="57"/>
      <c r="C55" s="18"/>
      <c r="D55" s="54" t="s">
        <v>258</v>
      </c>
      <c r="E55" s="55" t="s">
        <v>149</v>
      </c>
      <c r="F55" s="26" t="s">
        <v>161</v>
      </c>
      <c r="G55" s="55" t="s">
        <v>259</v>
      </c>
      <c r="H55" s="59" t="s">
        <v>260</v>
      </c>
      <c r="I55" s="54" t="n">
        <v>1.5</v>
      </c>
    </row>
    <row r="56" s="60" customFormat="true" ht="12.75" hidden="false" customHeight="false" outlineLevel="0" collapsed="false">
      <c r="A56" s="39"/>
      <c r="B56" s="22" t="n">
        <v>100038</v>
      </c>
      <c r="C56" s="18" t="s">
        <v>47</v>
      </c>
      <c r="D56" s="54" t="s">
        <v>261</v>
      </c>
      <c r="E56" s="55" t="s">
        <v>149</v>
      </c>
      <c r="F56" s="26" t="s">
        <v>165</v>
      </c>
      <c r="G56" s="55" t="s">
        <v>262</v>
      </c>
      <c r="H56" s="59" t="s">
        <v>263</v>
      </c>
      <c r="I56" s="54" t="n">
        <v>1</v>
      </c>
    </row>
    <row r="57" s="60" customFormat="true" ht="13.5" hidden="false" customHeight="true" outlineLevel="0" collapsed="false">
      <c r="A57" s="39"/>
      <c r="B57" s="57" t="n">
        <v>100043</v>
      </c>
      <c r="C57" s="18" t="s">
        <v>49</v>
      </c>
      <c r="D57" s="55" t="s">
        <v>79</v>
      </c>
      <c r="E57" s="54"/>
      <c r="F57" s="26"/>
      <c r="G57" s="54"/>
      <c r="H57" s="59"/>
      <c r="I57" s="61" t="n">
        <v>8.5</v>
      </c>
    </row>
    <row r="58" s="60" customFormat="true" ht="14.25" hidden="false" customHeight="true" outlineLevel="0" collapsed="false">
      <c r="A58" s="39"/>
      <c r="B58" s="57"/>
      <c r="C58" s="18"/>
      <c r="D58" s="54" t="s">
        <v>264</v>
      </c>
      <c r="E58" s="55" t="s">
        <v>141</v>
      </c>
      <c r="F58" s="26" t="s">
        <v>142</v>
      </c>
      <c r="G58" s="55" t="s">
        <v>265</v>
      </c>
      <c r="H58" s="65" t="s">
        <v>266</v>
      </c>
      <c r="I58" s="54" t="n">
        <v>2</v>
      </c>
    </row>
    <row r="59" s="60" customFormat="true" ht="12.75" hidden="false" customHeight="false" outlineLevel="0" collapsed="false">
      <c r="A59" s="39"/>
      <c r="B59" s="57"/>
      <c r="C59" s="18"/>
      <c r="D59" s="54" t="s">
        <v>267</v>
      </c>
      <c r="E59" s="55" t="s">
        <v>136</v>
      </c>
      <c r="F59" s="26" t="s">
        <v>268</v>
      </c>
      <c r="G59" s="55" t="s">
        <v>269</v>
      </c>
      <c r="H59" s="66" t="s">
        <v>270</v>
      </c>
      <c r="I59" s="54" t="n">
        <v>2</v>
      </c>
    </row>
    <row r="60" s="60" customFormat="true" ht="12.75" hidden="false" customHeight="false" outlineLevel="0" collapsed="false">
      <c r="A60" s="39"/>
      <c r="B60" s="57"/>
      <c r="C60" s="18"/>
      <c r="D60" s="54" t="s">
        <v>271</v>
      </c>
      <c r="E60" s="55" t="s">
        <v>149</v>
      </c>
      <c r="F60" s="26" t="s">
        <v>161</v>
      </c>
      <c r="G60" s="55" t="s">
        <v>272</v>
      </c>
      <c r="H60" s="59" t="s">
        <v>273</v>
      </c>
      <c r="I60" s="54" t="n">
        <v>1.5</v>
      </c>
    </row>
    <row r="61" s="60" customFormat="true" ht="12.75" hidden="false" customHeight="false" outlineLevel="0" collapsed="false">
      <c r="A61" s="39"/>
      <c r="B61" s="57"/>
      <c r="C61" s="18"/>
      <c r="D61" s="54" t="s">
        <v>274</v>
      </c>
      <c r="E61" s="55" t="s">
        <v>149</v>
      </c>
      <c r="F61" s="26" t="s">
        <v>179</v>
      </c>
      <c r="G61" s="55" t="s">
        <v>275</v>
      </c>
      <c r="H61" s="59" t="s">
        <v>276</v>
      </c>
      <c r="I61" s="54" t="n">
        <v>1.5</v>
      </c>
    </row>
    <row r="62" s="60" customFormat="true" ht="12.75" hidden="false" customHeight="false" outlineLevel="0" collapsed="false">
      <c r="A62" s="39"/>
      <c r="B62" s="57"/>
      <c r="C62" s="18"/>
      <c r="D62" s="54" t="s">
        <v>277</v>
      </c>
      <c r="E62" s="55" t="s">
        <v>149</v>
      </c>
      <c r="F62" s="26" t="s">
        <v>278</v>
      </c>
      <c r="G62" s="55" t="s">
        <v>279</v>
      </c>
      <c r="H62" s="65" t="s">
        <v>280</v>
      </c>
      <c r="I62" s="54" t="n">
        <v>1.5</v>
      </c>
    </row>
    <row r="63" s="60" customFormat="true" ht="13.5" hidden="false" customHeight="true" outlineLevel="0" collapsed="false">
      <c r="A63" s="39"/>
      <c r="B63" s="57" t="n">
        <v>100050</v>
      </c>
      <c r="C63" s="18" t="s">
        <v>50</v>
      </c>
      <c r="D63" s="55" t="s">
        <v>79</v>
      </c>
      <c r="E63" s="54"/>
      <c r="F63" s="26"/>
      <c r="G63" s="54"/>
      <c r="H63" s="66"/>
      <c r="I63" s="61" t="n">
        <v>5</v>
      </c>
    </row>
    <row r="64" s="60" customFormat="true" ht="12.75" hidden="false" customHeight="false" outlineLevel="0" collapsed="false">
      <c r="A64" s="39"/>
      <c r="B64" s="57"/>
      <c r="C64" s="18"/>
      <c r="D64" s="54" t="s">
        <v>281</v>
      </c>
      <c r="E64" s="55" t="s">
        <v>136</v>
      </c>
      <c r="F64" s="26" t="s">
        <v>196</v>
      </c>
      <c r="G64" s="55" t="s">
        <v>282</v>
      </c>
      <c r="H64" s="59" t="s">
        <v>283</v>
      </c>
      <c r="I64" s="54" t="n">
        <v>2</v>
      </c>
    </row>
    <row r="65" s="60" customFormat="true" ht="12.75" hidden="false" customHeight="false" outlineLevel="0" collapsed="false">
      <c r="A65" s="39"/>
      <c r="B65" s="57"/>
      <c r="C65" s="18"/>
      <c r="D65" s="54" t="s">
        <v>284</v>
      </c>
      <c r="E65" s="55" t="s">
        <v>149</v>
      </c>
      <c r="F65" s="26" t="s">
        <v>161</v>
      </c>
      <c r="G65" s="55" t="s">
        <v>285</v>
      </c>
      <c r="H65" s="59" t="s">
        <v>286</v>
      </c>
      <c r="I65" s="54" t="n">
        <v>1.5</v>
      </c>
    </row>
    <row r="66" s="60" customFormat="true" ht="12.75" hidden="false" customHeight="false" outlineLevel="0" collapsed="false">
      <c r="A66" s="39"/>
      <c r="B66" s="57"/>
      <c r="C66" s="18"/>
      <c r="D66" s="54" t="s">
        <v>287</v>
      </c>
      <c r="E66" s="55" t="s">
        <v>149</v>
      </c>
      <c r="F66" s="26" t="s">
        <v>161</v>
      </c>
      <c r="G66" s="55" t="s">
        <v>288</v>
      </c>
      <c r="H66" s="59" t="s">
        <v>289</v>
      </c>
      <c r="I66" s="54" t="n">
        <v>1.5</v>
      </c>
    </row>
    <row r="67" s="60" customFormat="true" ht="13.5" hidden="false" customHeight="true" outlineLevel="0" collapsed="false">
      <c r="A67" s="39"/>
      <c r="B67" s="57" t="n">
        <v>100051</v>
      </c>
      <c r="C67" s="18" t="s">
        <v>51</v>
      </c>
      <c r="D67" s="55" t="s">
        <v>79</v>
      </c>
      <c r="E67" s="54"/>
      <c r="F67" s="26"/>
      <c r="G67" s="54"/>
      <c r="H67" s="66"/>
      <c r="I67" s="61" t="n">
        <v>5.5</v>
      </c>
    </row>
    <row r="68" s="60" customFormat="true" ht="12.75" hidden="false" customHeight="false" outlineLevel="0" collapsed="false">
      <c r="A68" s="39"/>
      <c r="B68" s="57"/>
      <c r="C68" s="18"/>
      <c r="D68" s="54" t="s">
        <v>290</v>
      </c>
      <c r="E68" s="55" t="s">
        <v>149</v>
      </c>
      <c r="F68" s="26" t="s">
        <v>142</v>
      </c>
      <c r="G68" s="55" t="s">
        <v>291</v>
      </c>
      <c r="H68" s="59" t="s">
        <v>292</v>
      </c>
      <c r="I68" s="54" t="n">
        <v>4</v>
      </c>
    </row>
    <row r="69" s="60" customFormat="true" ht="12.75" hidden="false" customHeight="false" outlineLevel="0" collapsed="false">
      <c r="A69" s="39"/>
      <c r="B69" s="57"/>
      <c r="C69" s="18"/>
      <c r="D69" s="54" t="s">
        <v>293</v>
      </c>
      <c r="E69" s="55" t="s">
        <v>149</v>
      </c>
      <c r="F69" s="26" t="s">
        <v>161</v>
      </c>
      <c r="G69" s="55" t="s">
        <v>294</v>
      </c>
      <c r="H69" s="59" t="s">
        <v>295</v>
      </c>
      <c r="I69" s="54" t="n">
        <v>1.5</v>
      </c>
    </row>
    <row r="70" s="60" customFormat="true" ht="24" hidden="false" customHeight="false" outlineLevel="0" collapsed="false">
      <c r="A70" s="39"/>
      <c r="B70" s="22" t="n">
        <v>100054</v>
      </c>
      <c r="C70" s="18" t="s">
        <v>52</v>
      </c>
      <c r="D70" s="54" t="s">
        <v>296</v>
      </c>
      <c r="E70" s="55" t="s">
        <v>141</v>
      </c>
      <c r="F70" s="26" t="s">
        <v>142</v>
      </c>
      <c r="G70" s="55" t="s">
        <v>297</v>
      </c>
      <c r="H70" s="59" t="s">
        <v>298</v>
      </c>
      <c r="I70" s="54" t="n">
        <v>2</v>
      </c>
    </row>
    <row r="71" s="60" customFormat="true" ht="24" hidden="false" customHeight="false" outlineLevel="0" collapsed="false">
      <c r="A71" s="39"/>
      <c r="B71" s="22" t="n">
        <v>100059</v>
      </c>
      <c r="C71" s="18" t="s">
        <v>53</v>
      </c>
      <c r="D71" s="54" t="s">
        <v>299</v>
      </c>
      <c r="E71" s="55" t="s">
        <v>141</v>
      </c>
      <c r="F71" s="26" t="s">
        <v>142</v>
      </c>
      <c r="G71" s="18" t="s">
        <v>300</v>
      </c>
      <c r="H71" s="59" t="s">
        <v>301</v>
      </c>
      <c r="I71" s="54" t="n">
        <v>2</v>
      </c>
    </row>
    <row r="72" s="60" customFormat="true" ht="13.5" hidden="false" customHeight="true" outlineLevel="0" collapsed="false">
      <c r="A72" s="39"/>
      <c r="B72" s="67" t="n">
        <v>100061</v>
      </c>
      <c r="C72" s="18" t="s">
        <v>54</v>
      </c>
      <c r="D72" s="55" t="s">
        <v>79</v>
      </c>
      <c r="E72" s="54"/>
      <c r="F72" s="26"/>
      <c r="G72" s="18"/>
      <c r="H72" s="66"/>
      <c r="I72" s="61" t="n">
        <v>3</v>
      </c>
    </row>
    <row r="73" s="60" customFormat="true" ht="24" hidden="false" customHeight="true" outlineLevel="0" collapsed="false">
      <c r="A73" s="39"/>
      <c r="B73" s="67"/>
      <c r="C73" s="18"/>
      <c r="D73" s="54" t="s">
        <v>302</v>
      </c>
      <c r="E73" s="55" t="s">
        <v>141</v>
      </c>
      <c r="F73" s="26" t="s">
        <v>278</v>
      </c>
      <c r="G73" s="51" t="s">
        <v>303</v>
      </c>
      <c r="H73" s="68" t="s">
        <v>304</v>
      </c>
      <c r="I73" s="26" t="n">
        <v>0.5</v>
      </c>
    </row>
    <row r="74" s="60" customFormat="true" ht="12.75" hidden="false" customHeight="false" outlineLevel="0" collapsed="false">
      <c r="A74" s="39"/>
      <c r="B74" s="67"/>
      <c r="C74" s="18"/>
      <c r="D74" s="67" t="s">
        <v>305</v>
      </c>
      <c r="E74" s="51" t="s">
        <v>149</v>
      </c>
      <c r="F74" s="26" t="s">
        <v>278</v>
      </c>
      <c r="G74" s="51" t="s">
        <v>306</v>
      </c>
      <c r="H74" s="68" t="s">
        <v>307</v>
      </c>
      <c r="I74" s="67" t="n">
        <v>2.5</v>
      </c>
    </row>
    <row r="75" s="70" customFormat="true" ht="15.75" hidden="false" customHeight="true" outlineLevel="0" collapsed="false">
      <c r="A75" s="39" t="s">
        <v>55</v>
      </c>
      <c r="B75" s="39"/>
      <c r="C75" s="39"/>
      <c r="D75" s="45"/>
      <c r="E75" s="45"/>
      <c r="F75" s="45"/>
      <c r="G75" s="45"/>
      <c r="H75" s="69"/>
      <c r="I75" s="45" t="n">
        <v>31.5</v>
      </c>
    </row>
    <row r="76" s="60" customFormat="true" ht="25.5" hidden="false" customHeight="true" outlineLevel="0" collapsed="false">
      <c r="A76" s="22" t="s">
        <v>56</v>
      </c>
      <c r="B76" s="22"/>
      <c r="C76" s="18" t="s">
        <v>57</v>
      </c>
      <c r="D76" s="54" t="s">
        <v>308</v>
      </c>
      <c r="E76" s="55" t="s">
        <v>149</v>
      </c>
      <c r="F76" s="26" t="s">
        <v>142</v>
      </c>
      <c r="G76" s="18" t="s">
        <v>309</v>
      </c>
      <c r="H76" s="59" t="s">
        <v>310</v>
      </c>
      <c r="I76" s="54" t="n">
        <v>4</v>
      </c>
    </row>
    <row r="77" s="71" customFormat="true" ht="25.5" hidden="false" customHeight="true" outlineLevel="0" collapsed="false">
      <c r="A77" s="22" t="s">
        <v>58</v>
      </c>
      <c r="B77" s="22"/>
      <c r="C77" s="18" t="s">
        <v>59</v>
      </c>
      <c r="D77" s="54" t="s">
        <v>311</v>
      </c>
      <c r="E77" s="55" t="s">
        <v>141</v>
      </c>
      <c r="F77" s="26" t="s">
        <v>142</v>
      </c>
      <c r="G77" s="18" t="s">
        <v>312</v>
      </c>
      <c r="H77" s="59" t="s">
        <v>313</v>
      </c>
      <c r="I77" s="54" t="n">
        <v>2</v>
      </c>
    </row>
    <row r="78" s="71" customFormat="true" ht="29.25" hidden="false" customHeight="true" outlineLevel="0" collapsed="false">
      <c r="A78" s="22" t="s">
        <v>60</v>
      </c>
      <c r="B78" s="22"/>
      <c r="C78" s="18" t="s">
        <v>61</v>
      </c>
      <c r="D78" s="54" t="s">
        <v>314</v>
      </c>
      <c r="E78" s="55" t="s">
        <v>141</v>
      </c>
      <c r="F78" s="26" t="s">
        <v>142</v>
      </c>
      <c r="G78" s="72" t="s">
        <v>315</v>
      </c>
      <c r="H78" s="59" t="s">
        <v>316</v>
      </c>
      <c r="I78" s="54" t="n">
        <v>2</v>
      </c>
    </row>
    <row r="79" s="60" customFormat="true" ht="24" hidden="false" customHeight="true" outlineLevel="0" collapsed="false">
      <c r="A79" s="73" t="s">
        <v>62</v>
      </c>
      <c r="B79" s="73"/>
      <c r="C79" s="18" t="s">
        <v>63</v>
      </c>
      <c r="D79" s="54" t="s">
        <v>317</v>
      </c>
      <c r="E79" s="55" t="s">
        <v>149</v>
      </c>
      <c r="F79" s="26" t="s">
        <v>142</v>
      </c>
      <c r="G79" s="18" t="s">
        <v>318</v>
      </c>
      <c r="H79" s="59" t="s">
        <v>319</v>
      </c>
      <c r="I79" s="54" t="n">
        <v>4</v>
      </c>
    </row>
    <row r="80" s="71" customFormat="true" ht="25.5" hidden="false" customHeight="false" outlineLevel="0" collapsed="false">
      <c r="A80" s="73"/>
      <c r="B80" s="73"/>
      <c r="C80" s="18" t="s">
        <v>64</v>
      </c>
      <c r="D80" s="54" t="s">
        <v>320</v>
      </c>
      <c r="E80" s="55" t="s">
        <v>141</v>
      </c>
      <c r="F80" s="26" t="s">
        <v>142</v>
      </c>
      <c r="G80" s="18" t="s">
        <v>321</v>
      </c>
      <c r="H80" s="59" t="s">
        <v>322</v>
      </c>
      <c r="I80" s="54" t="n">
        <v>2</v>
      </c>
    </row>
    <row r="81" s="71" customFormat="true" ht="13.5" hidden="false" customHeight="true" outlineLevel="0" collapsed="false">
      <c r="A81" s="24" t="s">
        <v>65</v>
      </c>
      <c r="B81" s="24"/>
      <c r="C81" s="18" t="s">
        <v>66</v>
      </c>
      <c r="D81" s="55" t="s">
        <v>79</v>
      </c>
      <c r="E81" s="54"/>
      <c r="F81" s="67"/>
      <c r="G81" s="18"/>
      <c r="H81" s="66"/>
      <c r="I81" s="61" t="n">
        <v>5.5</v>
      </c>
    </row>
    <row r="82" s="71" customFormat="true" ht="28.5" hidden="false" customHeight="true" outlineLevel="0" collapsed="false">
      <c r="A82" s="24"/>
      <c r="B82" s="24"/>
      <c r="C82" s="18"/>
      <c r="D82" s="54" t="s">
        <v>323</v>
      </c>
      <c r="E82" s="55" t="s">
        <v>149</v>
      </c>
      <c r="F82" s="26" t="s">
        <v>142</v>
      </c>
      <c r="G82" s="18" t="s">
        <v>324</v>
      </c>
      <c r="H82" s="59" t="s">
        <v>325</v>
      </c>
      <c r="I82" s="54" t="n">
        <v>4</v>
      </c>
    </row>
    <row r="83" s="71" customFormat="true" ht="28.5" hidden="false" customHeight="true" outlineLevel="0" collapsed="false">
      <c r="A83" s="24"/>
      <c r="B83" s="24"/>
      <c r="C83" s="18"/>
      <c r="D83" s="54" t="s">
        <v>326</v>
      </c>
      <c r="E83" s="55" t="s">
        <v>149</v>
      </c>
      <c r="F83" s="26" t="s">
        <v>278</v>
      </c>
      <c r="G83" s="18" t="s">
        <v>327</v>
      </c>
      <c r="H83" s="59" t="s">
        <v>328</v>
      </c>
      <c r="I83" s="54" t="n">
        <v>1.5</v>
      </c>
    </row>
    <row r="84" s="71" customFormat="true" ht="18.75" hidden="false" customHeight="true" outlineLevel="0" collapsed="false">
      <c r="A84" s="24" t="s">
        <v>67</v>
      </c>
      <c r="B84" s="24"/>
      <c r="C84" s="18" t="s">
        <v>68</v>
      </c>
      <c r="D84" s="55" t="s">
        <v>79</v>
      </c>
      <c r="E84" s="54"/>
      <c r="F84" s="67"/>
      <c r="G84" s="18"/>
      <c r="H84" s="66"/>
      <c r="I84" s="61" t="n">
        <v>4</v>
      </c>
    </row>
    <row r="85" s="71" customFormat="true" ht="18.75" hidden="false" customHeight="true" outlineLevel="0" collapsed="false">
      <c r="A85" s="24"/>
      <c r="B85" s="24"/>
      <c r="C85" s="18"/>
      <c r="D85" s="54" t="s">
        <v>329</v>
      </c>
      <c r="E85" s="55" t="s">
        <v>141</v>
      </c>
      <c r="F85" s="26" t="s">
        <v>142</v>
      </c>
      <c r="G85" s="18" t="s">
        <v>330</v>
      </c>
      <c r="H85" s="59" t="s">
        <v>331</v>
      </c>
      <c r="I85" s="54" t="n">
        <v>2</v>
      </c>
    </row>
    <row r="86" s="71" customFormat="true" ht="18" hidden="false" customHeight="true" outlineLevel="0" collapsed="false">
      <c r="A86" s="24"/>
      <c r="B86" s="24"/>
      <c r="C86" s="18"/>
      <c r="D86" s="54" t="s">
        <v>332</v>
      </c>
      <c r="E86" s="55" t="s">
        <v>141</v>
      </c>
      <c r="F86" s="26" t="s">
        <v>142</v>
      </c>
      <c r="G86" s="18" t="s">
        <v>333</v>
      </c>
      <c r="H86" s="59" t="s">
        <v>334</v>
      </c>
      <c r="I86" s="54" t="n">
        <v>2</v>
      </c>
    </row>
    <row r="87" s="71" customFormat="true" ht="24" hidden="false" customHeight="true" outlineLevel="0" collapsed="false">
      <c r="A87" s="26" t="s">
        <v>69</v>
      </c>
      <c r="B87" s="26"/>
      <c r="C87" s="18" t="s">
        <v>70</v>
      </c>
      <c r="D87" s="54" t="s">
        <v>335</v>
      </c>
      <c r="E87" s="55" t="s">
        <v>141</v>
      </c>
      <c r="F87" s="26" t="s">
        <v>142</v>
      </c>
      <c r="G87" s="18" t="s">
        <v>336</v>
      </c>
      <c r="H87" s="59" t="s">
        <v>337</v>
      </c>
      <c r="I87" s="54" t="n">
        <v>2</v>
      </c>
    </row>
    <row r="88" s="71" customFormat="true" ht="27.75" hidden="false" customHeight="true" outlineLevel="0" collapsed="false">
      <c r="A88" s="55" t="s">
        <v>71</v>
      </c>
      <c r="B88" s="55"/>
      <c r="C88" s="18" t="s">
        <v>72</v>
      </c>
      <c r="D88" s="54" t="s">
        <v>338</v>
      </c>
      <c r="E88" s="55" t="s">
        <v>149</v>
      </c>
      <c r="F88" s="26" t="s">
        <v>142</v>
      </c>
      <c r="G88" s="18" t="s">
        <v>339</v>
      </c>
      <c r="H88" s="59" t="s">
        <v>340</v>
      </c>
      <c r="I88" s="54" t="n">
        <v>4</v>
      </c>
    </row>
    <row r="89" s="71" customFormat="true" ht="26.25" hidden="false" customHeight="true" outlineLevel="0" collapsed="false">
      <c r="A89" s="74" t="s">
        <v>73</v>
      </c>
      <c r="B89" s="74"/>
      <c r="C89" s="18" t="s">
        <v>74</v>
      </c>
      <c r="D89" s="54" t="s">
        <v>341</v>
      </c>
      <c r="E89" s="14" t="s">
        <v>141</v>
      </c>
      <c r="F89" s="26" t="s">
        <v>142</v>
      </c>
      <c r="G89" s="75" t="s">
        <v>342</v>
      </c>
      <c r="H89" s="76" t="s">
        <v>343</v>
      </c>
      <c r="I89" s="75" t="n">
        <v>2</v>
      </c>
    </row>
    <row r="90" s="71" customFormat="true" ht="13.5" hidden="false" customHeight="true" outlineLevel="0" collapsed="false">
      <c r="A90" s="77"/>
      <c r="B90" s="25" t="s">
        <v>344</v>
      </c>
      <c r="C90" s="25"/>
      <c r="D90" s="25"/>
      <c r="E90" s="45"/>
      <c r="F90" s="45"/>
      <c r="G90" s="45"/>
      <c r="H90" s="69"/>
      <c r="I90" s="45" t="n">
        <v>27</v>
      </c>
    </row>
    <row r="91" s="71" customFormat="true" ht="13.5" hidden="false" customHeight="true" outlineLevel="0" collapsed="false">
      <c r="A91" s="25" t="s">
        <v>76</v>
      </c>
      <c r="B91" s="25" t="s">
        <v>77</v>
      </c>
      <c r="C91" s="25"/>
      <c r="D91" s="50"/>
      <c r="E91" s="45"/>
      <c r="F91" s="45"/>
      <c r="G91" s="45"/>
      <c r="H91" s="69"/>
      <c r="I91" s="45" t="n">
        <v>5</v>
      </c>
    </row>
    <row r="92" s="71" customFormat="true" ht="25.5" hidden="false" customHeight="true" outlineLevel="0" collapsed="false">
      <c r="A92" s="25"/>
      <c r="B92" s="22" t="s">
        <v>78</v>
      </c>
      <c r="C92" s="23" t="s">
        <v>82</v>
      </c>
      <c r="D92" s="13" t="s">
        <v>345</v>
      </c>
      <c r="E92" s="14" t="s">
        <v>149</v>
      </c>
      <c r="F92" s="26" t="s">
        <v>165</v>
      </c>
      <c r="G92" s="23" t="s">
        <v>346</v>
      </c>
      <c r="H92" s="78" t="s">
        <v>347</v>
      </c>
      <c r="I92" s="13" t="n">
        <v>1.5</v>
      </c>
    </row>
    <row r="93" s="71" customFormat="true" ht="25.5" hidden="false" customHeight="true" outlineLevel="0" collapsed="false">
      <c r="A93" s="25"/>
      <c r="B93" s="22"/>
      <c r="C93" s="23" t="s">
        <v>80</v>
      </c>
      <c r="D93" s="13" t="s">
        <v>348</v>
      </c>
      <c r="E93" s="14" t="s">
        <v>149</v>
      </c>
      <c r="F93" s="26" t="s">
        <v>161</v>
      </c>
      <c r="G93" s="23" t="s">
        <v>349</v>
      </c>
      <c r="H93" s="78" t="s">
        <v>350</v>
      </c>
      <c r="I93" s="13" t="n">
        <v>1.5</v>
      </c>
    </row>
    <row r="94" s="71" customFormat="true" ht="25.5" hidden="false" customHeight="true" outlineLevel="0" collapsed="false">
      <c r="A94" s="25"/>
      <c r="B94" s="22"/>
      <c r="C94" s="20" t="s">
        <v>83</v>
      </c>
      <c r="D94" s="54" t="s">
        <v>351</v>
      </c>
      <c r="E94" s="14" t="s">
        <v>141</v>
      </c>
      <c r="F94" s="26" t="s">
        <v>142</v>
      </c>
      <c r="G94" s="14" t="s">
        <v>352</v>
      </c>
      <c r="H94" s="76" t="s">
        <v>353</v>
      </c>
      <c r="I94" s="75" t="n">
        <v>2</v>
      </c>
    </row>
    <row r="95" s="71" customFormat="true" ht="13.5" hidden="false" customHeight="true" outlineLevel="0" collapsed="false">
      <c r="A95" s="25" t="s">
        <v>92</v>
      </c>
      <c r="B95" s="25" t="s">
        <v>93</v>
      </c>
      <c r="C95" s="25"/>
      <c r="D95" s="67"/>
      <c r="E95" s="51"/>
      <c r="F95" s="67"/>
      <c r="G95" s="51"/>
      <c r="H95" s="64"/>
      <c r="I95" s="58" t="n">
        <v>5.5</v>
      </c>
    </row>
    <row r="96" s="71" customFormat="true" ht="27" hidden="false" customHeight="true" outlineLevel="0" collapsed="false">
      <c r="A96" s="25"/>
      <c r="B96" s="22" t="s">
        <v>78</v>
      </c>
      <c r="C96" s="23" t="s">
        <v>94</v>
      </c>
      <c r="D96" s="54" t="s">
        <v>354</v>
      </c>
      <c r="E96" s="14" t="s">
        <v>149</v>
      </c>
      <c r="F96" s="26" t="s">
        <v>278</v>
      </c>
      <c r="G96" s="23" t="s">
        <v>355</v>
      </c>
      <c r="H96" s="78" t="s">
        <v>356</v>
      </c>
      <c r="I96" s="67" t="n">
        <v>1.5</v>
      </c>
    </row>
    <row r="97" s="71" customFormat="true" ht="27" hidden="false" customHeight="true" outlineLevel="0" collapsed="false">
      <c r="A97" s="25"/>
      <c r="B97" s="22"/>
      <c r="C97" s="23" t="s">
        <v>95</v>
      </c>
      <c r="D97" s="13" t="s">
        <v>357</v>
      </c>
      <c r="E97" s="14" t="s">
        <v>141</v>
      </c>
      <c r="F97" s="26" t="s">
        <v>142</v>
      </c>
      <c r="G97" s="23" t="s">
        <v>358</v>
      </c>
      <c r="H97" s="78" t="s">
        <v>359</v>
      </c>
      <c r="I97" s="13" t="n">
        <v>2</v>
      </c>
    </row>
    <row r="98" s="71" customFormat="true" ht="27" hidden="false" customHeight="true" outlineLevel="0" collapsed="false">
      <c r="A98" s="25"/>
      <c r="B98" s="79" t="s">
        <v>96</v>
      </c>
      <c r="C98" s="23" t="s">
        <v>97</v>
      </c>
      <c r="D98" s="54" t="s">
        <v>360</v>
      </c>
      <c r="E98" s="14" t="s">
        <v>141</v>
      </c>
      <c r="F98" s="26" t="s">
        <v>142</v>
      </c>
      <c r="G98" s="23" t="s">
        <v>361</v>
      </c>
      <c r="H98" s="78" t="s">
        <v>362</v>
      </c>
      <c r="I98" s="13" t="n">
        <v>2</v>
      </c>
    </row>
    <row r="99" s="71" customFormat="true" ht="15.75" hidden="false" customHeight="true" outlineLevel="0" collapsed="false">
      <c r="A99" s="80" t="s">
        <v>98</v>
      </c>
      <c r="B99" s="25" t="s">
        <v>99</v>
      </c>
      <c r="C99" s="25"/>
      <c r="D99" s="67"/>
      <c r="E99" s="51"/>
      <c r="F99" s="67"/>
      <c r="G99" s="51"/>
      <c r="H99" s="64"/>
      <c r="I99" s="58" t="n">
        <v>3.5</v>
      </c>
    </row>
    <row r="100" s="71" customFormat="true" ht="27" hidden="false" customHeight="true" outlineLevel="0" collapsed="false">
      <c r="A100" s="80"/>
      <c r="B100" s="22" t="s">
        <v>78</v>
      </c>
      <c r="C100" s="23" t="s">
        <v>100</v>
      </c>
      <c r="D100" s="13" t="s">
        <v>363</v>
      </c>
      <c r="E100" s="14" t="s">
        <v>149</v>
      </c>
      <c r="F100" s="26" t="s">
        <v>165</v>
      </c>
      <c r="G100" s="23" t="s">
        <v>364</v>
      </c>
      <c r="H100" s="78" t="s">
        <v>365</v>
      </c>
      <c r="I100" s="13" t="n">
        <v>1.5</v>
      </c>
    </row>
    <row r="101" s="71" customFormat="true" ht="27" hidden="false" customHeight="true" outlineLevel="0" collapsed="false">
      <c r="A101" s="80"/>
      <c r="B101" s="22"/>
      <c r="C101" s="81" t="s">
        <v>101</v>
      </c>
      <c r="D101" s="54" t="s">
        <v>366</v>
      </c>
      <c r="E101" s="14" t="s">
        <v>141</v>
      </c>
      <c r="F101" s="26" t="s">
        <v>142</v>
      </c>
      <c r="G101" s="75" t="s">
        <v>367</v>
      </c>
      <c r="H101" s="76" t="s">
        <v>368</v>
      </c>
      <c r="I101" s="75" t="n">
        <v>2</v>
      </c>
    </row>
    <row r="102" s="71" customFormat="true" ht="13.5" hidden="false" customHeight="true" outlineLevel="0" collapsed="false">
      <c r="A102" s="25" t="s">
        <v>103</v>
      </c>
      <c r="B102" s="25" t="s">
        <v>104</v>
      </c>
      <c r="C102" s="25"/>
      <c r="D102" s="67"/>
      <c r="E102" s="51"/>
      <c r="F102" s="67"/>
      <c r="G102" s="51"/>
      <c r="H102" s="64"/>
      <c r="I102" s="58" t="n">
        <v>2</v>
      </c>
    </row>
    <row r="103" s="71" customFormat="true" ht="27" hidden="false" customHeight="true" outlineLevel="0" collapsed="false">
      <c r="A103" s="25"/>
      <c r="B103" s="22" t="s">
        <v>78</v>
      </c>
      <c r="C103" s="23" t="s">
        <v>105</v>
      </c>
      <c r="D103" s="54" t="s">
        <v>369</v>
      </c>
      <c r="E103" s="14" t="s">
        <v>141</v>
      </c>
      <c r="F103" s="26" t="s">
        <v>142</v>
      </c>
      <c r="G103" s="23" t="s">
        <v>370</v>
      </c>
      <c r="H103" s="78" t="s">
        <v>371</v>
      </c>
      <c r="I103" s="13" t="n">
        <v>2</v>
      </c>
    </row>
    <row r="104" s="71" customFormat="true" ht="13.5" hidden="false" customHeight="true" outlineLevel="0" collapsed="false">
      <c r="A104" s="25" t="s">
        <v>107</v>
      </c>
      <c r="B104" s="25" t="s">
        <v>108</v>
      </c>
      <c r="C104" s="25"/>
      <c r="D104" s="67"/>
      <c r="E104" s="51"/>
      <c r="F104" s="67"/>
      <c r="G104" s="51"/>
      <c r="H104" s="64"/>
      <c r="I104" s="58" t="n">
        <v>4</v>
      </c>
    </row>
    <row r="105" s="71" customFormat="true" ht="22.5" hidden="false" customHeight="true" outlineLevel="0" collapsed="false">
      <c r="A105" s="25"/>
      <c r="B105" s="24" t="s">
        <v>78</v>
      </c>
      <c r="C105" s="23" t="s">
        <v>109</v>
      </c>
      <c r="D105" s="54" t="s">
        <v>372</v>
      </c>
      <c r="E105" s="14" t="s">
        <v>141</v>
      </c>
      <c r="F105" s="26" t="s">
        <v>142</v>
      </c>
      <c r="G105" s="23" t="s">
        <v>373</v>
      </c>
      <c r="H105" s="78" t="s">
        <v>374</v>
      </c>
      <c r="I105" s="13" t="n">
        <v>2</v>
      </c>
    </row>
    <row r="106" s="71" customFormat="true" ht="22.5" hidden="false" customHeight="true" outlineLevel="0" collapsed="false">
      <c r="A106" s="25"/>
      <c r="B106" s="24"/>
      <c r="C106" s="23" t="s">
        <v>110</v>
      </c>
      <c r="D106" s="54" t="s">
        <v>375</v>
      </c>
      <c r="E106" s="14" t="s">
        <v>141</v>
      </c>
      <c r="F106" s="26" t="s">
        <v>142</v>
      </c>
      <c r="G106" s="23" t="s">
        <v>376</v>
      </c>
      <c r="H106" s="78" t="s">
        <v>377</v>
      </c>
      <c r="I106" s="13" t="n">
        <v>2</v>
      </c>
    </row>
    <row r="107" s="71" customFormat="true" ht="13.5" hidden="false" customHeight="true" outlineLevel="0" collapsed="false">
      <c r="A107" s="80" t="s">
        <v>112</v>
      </c>
      <c r="B107" s="25" t="s">
        <v>113</v>
      </c>
      <c r="C107" s="25"/>
      <c r="D107" s="67"/>
      <c r="E107" s="51"/>
      <c r="F107" s="67"/>
      <c r="G107" s="51"/>
      <c r="H107" s="64"/>
      <c r="I107" s="58" t="n">
        <v>3</v>
      </c>
    </row>
    <row r="108" s="71" customFormat="true" ht="18.75" hidden="false" customHeight="true" outlineLevel="0" collapsed="false">
      <c r="A108" s="80"/>
      <c r="B108" s="22" t="s">
        <v>78</v>
      </c>
      <c r="C108" s="23" t="s">
        <v>114</v>
      </c>
      <c r="D108" s="13" t="s">
        <v>378</v>
      </c>
      <c r="E108" s="14" t="s">
        <v>149</v>
      </c>
      <c r="F108" s="26" t="s">
        <v>379</v>
      </c>
      <c r="G108" s="23" t="s">
        <v>380</v>
      </c>
      <c r="H108" s="78" t="s">
        <v>381</v>
      </c>
      <c r="I108" s="13" t="n">
        <v>1.5</v>
      </c>
    </row>
    <row r="109" s="71" customFormat="true" ht="18.75" hidden="false" customHeight="true" outlineLevel="0" collapsed="false">
      <c r="A109" s="80"/>
      <c r="B109" s="22"/>
      <c r="C109" s="23"/>
      <c r="D109" s="13" t="s">
        <v>382</v>
      </c>
      <c r="E109" s="14" t="s">
        <v>149</v>
      </c>
      <c r="F109" s="26" t="s">
        <v>278</v>
      </c>
      <c r="G109" s="23" t="s">
        <v>383</v>
      </c>
      <c r="H109" s="78" t="s">
        <v>384</v>
      </c>
      <c r="I109" s="67" t="n">
        <v>1.5</v>
      </c>
    </row>
    <row r="110" s="71" customFormat="true" ht="13.5" hidden="false" customHeight="true" outlineLevel="0" collapsed="false">
      <c r="A110" s="80" t="s">
        <v>115</v>
      </c>
      <c r="B110" s="25" t="s">
        <v>116</v>
      </c>
      <c r="C110" s="25"/>
      <c r="D110" s="67"/>
      <c r="E110" s="51"/>
      <c r="F110" s="67"/>
      <c r="G110" s="51"/>
      <c r="H110" s="64"/>
      <c r="I110" s="58" t="n">
        <v>4</v>
      </c>
    </row>
    <row r="111" s="71" customFormat="true" ht="29.25" hidden="false" customHeight="true" outlineLevel="0" collapsed="false">
      <c r="A111" s="80"/>
      <c r="B111" s="22" t="s">
        <v>78</v>
      </c>
      <c r="C111" s="23" t="s">
        <v>117</v>
      </c>
      <c r="D111" s="13" t="s">
        <v>385</v>
      </c>
      <c r="E111" s="14" t="s">
        <v>149</v>
      </c>
      <c r="F111" s="26" t="s">
        <v>142</v>
      </c>
      <c r="G111" s="23" t="s">
        <v>386</v>
      </c>
      <c r="H111" s="78" t="s">
        <v>387</v>
      </c>
      <c r="I111" s="13" t="n">
        <v>4</v>
      </c>
    </row>
    <row r="112" s="71" customFormat="true" ht="13.5" hidden="false" customHeight="true" outlineLevel="0" collapsed="false">
      <c r="G112" s="82"/>
    </row>
    <row r="113" s="87" customFormat="true" ht="13.5" hidden="false" customHeight="false" outlineLevel="0" collapsed="false">
      <c r="A113" s="83"/>
      <c r="B113" s="84"/>
      <c r="C113" s="85"/>
      <c r="D113" s="86"/>
      <c r="E113" s="86"/>
      <c r="F113" s="86"/>
      <c r="G113" s="86"/>
      <c r="H113" s="85"/>
      <c r="I113" s="33"/>
    </row>
    <row r="114" s="87" customFormat="true" ht="13.5" hidden="false" customHeight="false" outlineLevel="0" collapsed="false">
      <c r="A114" s="83"/>
      <c r="B114" s="84"/>
      <c r="C114" s="85"/>
      <c r="D114" s="86"/>
      <c r="E114" s="86"/>
      <c r="F114" s="86"/>
      <c r="G114" s="86"/>
      <c r="H114" s="85"/>
      <c r="I114" s="33"/>
    </row>
    <row r="115" s="87" customFormat="true" ht="13.5" hidden="false" customHeight="false" outlineLevel="0" collapsed="false">
      <c r="A115" s="83"/>
      <c r="B115" s="84"/>
      <c r="C115" s="85"/>
      <c r="D115" s="86"/>
      <c r="E115" s="86"/>
      <c r="F115" s="86"/>
      <c r="G115" s="86"/>
      <c r="H115" s="85"/>
      <c r="I115" s="33"/>
    </row>
    <row r="116" s="87" customFormat="true" ht="13.5" hidden="false" customHeight="false" outlineLevel="0" collapsed="false">
      <c r="A116" s="83"/>
      <c r="B116" s="84"/>
      <c r="C116" s="85"/>
      <c r="D116" s="86"/>
      <c r="E116" s="86"/>
      <c r="F116" s="86"/>
      <c r="G116" s="86"/>
      <c r="H116" s="85"/>
      <c r="I116" s="33"/>
    </row>
    <row r="117" s="87" customFormat="true" ht="13.5" hidden="false" customHeight="false" outlineLevel="0" collapsed="false">
      <c r="A117" s="83"/>
      <c r="B117" s="84"/>
      <c r="C117" s="85"/>
      <c r="D117" s="86"/>
      <c r="E117" s="86"/>
      <c r="F117" s="86"/>
      <c r="G117" s="86"/>
      <c r="H117" s="85"/>
      <c r="I117" s="33"/>
    </row>
    <row r="118" s="87" customFormat="true" ht="13.5" hidden="false" customHeight="false" outlineLevel="0" collapsed="false">
      <c r="A118" s="83"/>
      <c r="B118" s="84"/>
      <c r="C118" s="85"/>
      <c r="D118" s="86"/>
      <c r="E118" s="86"/>
      <c r="F118" s="86"/>
      <c r="G118" s="86"/>
      <c r="H118" s="85"/>
      <c r="I118" s="33"/>
    </row>
    <row r="119" s="87" customFormat="true" ht="13.5" hidden="false" customHeight="false" outlineLevel="0" collapsed="false">
      <c r="A119" s="83"/>
      <c r="B119" s="84"/>
      <c r="C119" s="85"/>
      <c r="D119" s="86"/>
      <c r="E119" s="86"/>
      <c r="F119" s="86"/>
      <c r="G119" s="86"/>
      <c r="H119" s="85"/>
      <c r="I119" s="33"/>
    </row>
    <row r="120" s="87" customFormat="true" ht="13.5" hidden="false" customHeight="false" outlineLevel="0" collapsed="false">
      <c r="A120" s="83"/>
      <c r="B120" s="84"/>
      <c r="C120" s="85"/>
      <c r="D120" s="86"/>
      <c r="E120" s="86"/>
      <c r="F120" s="86"/>
      <c r="G120" s="86"/>
      <c r="H120" s="85"/>
      <c r="I120" s="33"/>
    </row>
    <row r="121" s="87" customFormat="true" ht="13.5" hidden="false" customHeight="false" outlineLevel="0" collapsed="false">
      <c r="A121" s="83"/>
      <c r="B121" s="84"/>
      <c r="C121" s="85"/>
      <c r="D121" s="86"/>
      <c r="E121" s="86"/>
      <c r="F121" s="86"/>
      <c r="G121" s="86"/>
      <c r="H121" s="85"/>
      <c r="I121" s="33"/>
    </row>
    <row r="122" s="87" customFormat="true" ht="13.5" hidden="false" customHeight="false" outlineLevel="0" collapsed="false">
      <c r="A122" s="83"/>
      <c r="B122" s="84"/>
      <c r="C122" s="85"/>
      <c r="D122" s="86"/>
      <c r="E122" s="86"/>
      <c r="F122" s="86"/>
      <c r="G122" s="86"/>
      <c r="H122" s="85"/>
      <c r="I122" s="33"/>
    </row>
    <row r="123" s="87" customFormat="true" ht="13.5" hidden="false" customHeight="false" outlineLevel="0" collapsed="false">
      <c r="A123" s="83"/>
      <c r="B123" s="84"/>
      <c r="C123" s="85"/>
      <c r="D123" s="86"/>
      <c r="E123" s="86"/>
      <c r="F123" s="86"/>
      <c r="G123" s="86"/>
      <c r="H123" s="85"/>
      <c r="I123" s="33"/>
    </row>
    <row r="124" s="87" customFormat="true" ht="13.5" hidden="false" customHeight="false" outlineLevel="0" collapsed="false">
      <c r="A124" s="83"/>
      <c r="B124" s="84"/>
      <c r="C124" s="85"/>
      <c r="D124" s="86"/>
      <c r="E124" s="86"/>
      <c r="F124" s="86"/>
      <c r="G124" s="86"/>
      <c r="H124" s="85"/>
      <c r="I124" s="33"/>
    </row>
    <row r="125" s="87" customFormat="true" ht="13.5" hidden="false" customHeight="false" outlineLevel="0" collapsed="false">
      <c r="A125" s="83"/>
      <c r="B125" s="84"/>
      <c r="C125" s="85"/>
      <c r="D125" s="86"/>
      <c r="E125" s="86"/>
      <c r="F125" s="86"/>
      <c r="G125" s="86"/>
      <c r="H125" s="85"/>
      <c r="I125" s="33"/>
    </row>
    <row r="126" s="87" customFormat="true" ht="13.5" hidden="false" customHeight="false" outlineLevel="0" collapsed="false">
      <c r="A126" s="83"/>
      <c r="B126" s="84"/>
      <c r="C126" s="85"/>
      <c r="D126" s="86"/>
      <c r="E126" s="86"/>
      <c r="F126" s="86"/>
      <c r="G126" s="86"/>
      <c r="H126" s="85"/>
      <c r="I126" s="33"/>
    </row>
    <row r="127" s="87" customFormat="true" ht="13.5" hidden="false" customHeight="false" outlineLevel="0" collapsed="false">
      <c r="A127" s="83"/>
      <c r="B127" s="84"/>
      <c r="C127" s="85"/>
      <c r="D127" s="86"/>
      <c r="E127" s="86"/>
      <c r="F127" s="86"/>
      <c r="G127" s="86"/>
      <c r="H127" s="85"/>
      <c r="I127" s="33"/>
    </row>
    <row r="128" s="87" customFormat="true" ht="13.5" hidden="false" customHeight="false" outlineLevel="0" collapsed="false">
      <c r="A128" s="83"/>
      <c r="B128" s="84"/>
      <c r="C128" s="85"/>
      <c r="D128" s="86"/>
      <c r="E128" s="86"/>
      <c r="F128" s="86"/>
      <c r="G128" s="86"/>
      <c r="H128" s="85"/>
      <c r="I128" s="33"/>
    </row>
    <row r="129" s="87" customFormat="true" ht="13.5" hidden="false" customHeight="false" outlineLevel="0" collapsed="false">
      <c r="A129" s="83"/>
      <c r="B129" s="84"/>
      <c r="C129" s="85"/>
      <c r="D129" s="86"/>
      <c r="E129" s="86"/>
      <c r="F129" s="86"/>
      <c r="G129" s="86"/>
      <c r="H129" s="85"/>
      <c r="I129" s="33"/>
    </row>
    <row r="130" s="87" customFormat="true" ht="13.5" hidden="false" customHeight="false" outlineLevel="0" collapsed="false">
      <c r="A130" s="83"/>
      <c r="B130" s="84"/>
      <c r="C130" s="85"/>
      <c r="D130" s="86"/>
      <c r="E130" s="86"/>
      <c r="F130" s="86"/>
      <c r="G130" s="86"/>
      <c r="H130" s="85"/>
      <c r="I130" s="33"/>
    </row>
    <row r="131" s="87" customFormat="true" ht="13.5" hidden="false" customHeight="false" outlineLevel="0" collapsed="false">
      <c r="A131" s="83"/>
      <c r="B131" s="84"/>
      <c r="C131" s="85"/>
      <c r="D131" s="86"/>
      <c r="E131" s="86"/>
      <c r="F131" s="86"/>
      <c r="G131" s="86"/>
      <c r="H131" s="85"/>
      <c r="I131" s="33"/>
    </row>
    <row r="132" s="87" customFormat="true" ht="13.5" hidden="false" customHeight="false" outlineLevel="0" collapsed="false">
      <c r="A132" s="83"/>
      <c r="B132" s="84"/>
      <c r="C132" s="85"/>
      <c r="D132" s="86"/>
      <c r="E132" s="86"/>
      <c r="F132" s="86"/>
      <c r="G132" s="86"/>
      <c r="H132" s="85"/>
      <c r="I132" s="33"/>
    </row>
    <row r="133" s="87" customFormat="true" ht="13.5" hidden="false" customHeight="false" outlineLevel="0" collapsed="false">
      <c r="A133" s="83"/>
      <c r="B133" s="84"/>
      <c r="C133" s="85"/>
      <c r="D133" s="86"/>
      <c r="E133" s="86"/>
      <c r="F133" s="86"/>
      <c r="G133" s="86"/>
      <c r="H133" s="85"/>
      <c r="I133" s="33"/>
    </row>
    <row r="134" s="87" customFormat="true" ht="13.5" hidden="false" customHeight="false" outlineLevel="0" collapsed="false">
      <c r="A134" s="83"/>
      <c r="B134" s="84"/>
      <c r="C134" s="85"/>
      <c r="D134" s="86"/>
      <c r="E134" s="86"/>
      <c r="F134" s="86"/>
      <c r="G134" s="86"/>
      <c r="H134" s="85"/>
      <c r="I134" s="33"/>
    </row>
    <row r="135" s="87" customFormat="true" ht="13.5" hidden="false" customHeight="false" outlineLevel="0" collapsed="false">
      <c r="A135" s="83"/>
      <c r="B135" s="84"/>
      <c r="C135" s="85"/>
      <c r="D135" s="86"/>
      <c r="E135" s="86"/>
      <c r="F135" s="86"/>
      <c r="G135" s="86"/>
      <c r="H135" s="85"/>
      <c r="I135" s="33"/>
    </row>
    <row r="136" s="87" customFormat="true" ht="13.5" hidden="false" customHeight="false" outlineLevel="0" collapsed="false">
      <c r="A136" s="83"/>
      <c r="B136" s="84"/>
      <c r="C136" s="85"/>
      <c r="D136" s="86"/>
      <c r="E136" s="86"/>
      <c r="F136" s="86"/>
      <c r="G136" s="86"/>
      <c r="H136" s="85"/>
      <c r="I136" s="33"/>
    </row>
    <row r="137" s="87" customFormat="true" ht="13.5" hidden="false" customHeight="false" outlineLevel="0" collapsed="false">
      <c r="A137" s="83"/>
      <c r="B137" s="84"/>
      <c r="C137" s="85"/>
      <c r="D137" s="86"/>
      <c r="E137" s="86"/>
      <c r="F137" s="86"/>
      <c r="G137" s="86"/>
      <c r="H137" s="85"/>
      <c r="I137" s="33"/>
    </row>
    <row r="138" s="87" customFormat="true" ht="13.5" hidden="false" customHeight="false" outlineLevel="0" collapsed="false">
      <c r="A138" s="83"/>
      <c r="B138" s="84"/>
      <c r="C138" s="85"/>
      <c r="D138" s="86"/>
      <c r="E138" s="86"/>
      <c r="F138" s="86"/>
      <c r="G138" s="86"/>
      <c r="H138" s="85"/>
      <c r="I138" s="33"/>
    </row>
    <row r="139" s="87" customFormat="true" ht="13.5" hidden="false" customHeight="false" outlineLevel="0" collapsed="false">
      <c r="A139" s="83"/>
      <c r="B139" s="84"/>
      <c r="C139" s="85"/>
      <c r="D139" s="86"/>
      <c r="E139" s="86"/>
      <c r="F139" s="86"/>
      <c r="G139" s="86"/>
      <c r="H139" s="85"/>
      <c r="I139" s="33"/>
    </row>
    <row r="140" s="87" customFormat="true" ht="13.5" hidden="false" customHeight="false" outlineLevel="0" collapsed="false">
      <c r="A140" s="83"/>
      <c r="B140" s="84"/>
      <c r="C140" s="85"/>
      <c r="D140" s="86"/>
      <c r="E140" s="86"/>
      <c r="F140" s="86"/>
      <c r="G140" s="86"/>
      <c r="H140" s="85"/>
      <c r="I140" s="33"/>
    </row>
    <row r="141" s="87" customFormat="true" ht="13.5" hidden="false" customHeight="false" outlineLevel="0" collapsed="false">
      <c r="A141" s="83"/>
      <c r="B141" s="84"/>
      <c r="C141" s="85"/>
      <c r="D141" s="86"/>
      <c r="E141" s="86"/>
      <c r="F141" s="86"/>
      <c r="G141" s="86"/>
      <c r="H141" s="85"/>
      <c r="I141" s="33"/>
    </row>
    <row r="142" s="87" customFormat="true" ht="13.5" hidden="false" customHeight="false" outlineLevel="0" collapsed="false">
      <c r="A142" s="83"/>
      <c r="B142" s="84"/>
      <c r="C142" s="85"/>
      <c r="D142" s="86"/>
      <c r="E142" s="86"/>
      <c r="F142" s="86"/>
      <c r="G142" s="86"/>
      <c r="H142" s="85"/>
      <c r="I142" s="33"/>
    </row>
  </sheetData>
  <autoFilter ref="A4:I112"/>
  <mergeCells count="68">
    <mergeCell ref="A2:I2"/>
    <mergeCell ref="A5:C5"/>
    <mergeCell ref="A6:C6"/>
    <mergeCell ref="A7:C7"/>
    <mergeCell ref="A8:A74"/>
    <mergeCell ref="B10:B12"/>
    <mergeCell ref="C10:C12"/>
    <mergeCell ref="B13:B17"/>
    <mergeCell ref="C13:C17"/>
    <mergeCell ref="B20:B22"/>
    <mergeCell ref="C20:C22"/>
    <mergeCell ref="B24:B26"/>
    <mergeCell ref="C24:C26"/>
    <mergeCell ref="B27:B29"/>
    <mergeCell ref="C27:C29"/>
    <mergeCell ref="B31:B33"/>
    <mergeCell ref="C31:C33"/>
    <mergeCell ref="B35:B38"/>
    <mergeCell ref="C35:C38"/>
    <mergeCell ref="B40:B42"/>
    <mergeCell ref="C40:C42"/>
    <mergeCell ref="B43:B45"/>
    <mergeCell ref="C43:C45"/>
    <mergeCell ref="B47:B49"/>
    <mergeCell ref="C47:C49"/>
    <mergeCell ref="B52:B55"/>
    <mergeCell ref="C52:C55"/>
    <mergeCell ref="B57:B62"/>
    <mergeCell ref="C57:C62"/>
    <mergeCell ref="B63:B66"/>
    <mergeCell ref="C63:C66"/>
    <mergeCell ref="B67:B69"/>
    <mergeCell ref="C67:C69"/>
    <mergeCell ref="B72:B74"/>
    <mergeCell ref="C72:C74"/>
    <mergeCell ref="A75:C75"/>
    <mergeCell ref="A76:B76"/>
    <mergeCell ref="A77:B77"/>
    <mergeCell ref="A78:B78"/>
    <mergeCell ref="A79:B80"/>
    <mergeCell ref="A81:B83"/>
    <mergeCell ref="C81:C83"/>
    <mergeCell ref="A84:B86"/>
    <mergeCell ref="C84:C86"/>
    <mergeCell ref="A87:B87"/>
    <mergeCell ref="A88:B88"/>
    <mergeCell ref="A89:B89"/>
    <mergeCell ref="B90:D90"/>
    <mergeCell ref="A91:A94"/>
    <mergeCell ref="B91:C91"/>
    <mergeCell ref="B92:B94"/>
    <mergeCell ref="A95:A98"/>
    <mergeCell ref="B95:C95"/>
    <mergeCell ref="B96:B97"/>
    <mergeCell ref="A99:A101"/>
    <mergeCell ref="B99:C99"/>
    <mergeCell ref="B100:B101"/>
    <mergeCell ref="A102:A103"/>
    <mergeCell ref="B102:C102"/>
    <mergeCell ref="A104:A106"/>
    <mergeCell ref="B104:C104"/>
    <mergeCell ref="B105:B106"/>
    <mergeCell ref="A107:A109"/>
    <mergeCell ref="B107:C107"/>
    <mergeCell ref="B108:B109"/>
    <mergeCell ref="C108:C109"/>
    <mergeCell ref="A110:A111"/>
    <mergeCell ref="B110:C110"/>
  </mergeCells>
  <printOptions headings="false" gridLines="false" gridLinesSet="true" horizontalCentered="false" verticalCentered="false"/>
  <pageMargins left="0.459722222222222" right="0.279861111111111" top="0.55" bottom="0.589583333333333" header="0.511811023622047" footer="0.15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4T07:50:19Z</dcterms:created>
  <dc:creator>admin</dc:creator>
  <dc:description/>
  <dc:language>en-US</dc:language>
  <cp:lastModifiedBy>陈琳姿 10.104.98.17</cp:lastModifiedBy>
  <cp:lastPrinted>2019-01-10T07:54:01Z</cp:lastPrinted>
  <dcterms:modified xsi:type="dcterms:W3CDTF">2019-01-30T02: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